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3"/>
  </bookViews>
  <sheets>
    <sheet name="PC" sheetId="1" state="visible" r:id="rId2"/>
    <sheet name="PE" sheetId="2" state="visible" r:id="rId3"/>
    <sheet name="EA" sheetId="3" state="visible" r:id="rId4"/>
    <sheet name="SGA" sheetId="4" state="visible" r:id="rId5"/>
    <sheet name="AA" sheetId="5" state="visible" r:id="rId6"/>
    <sheet name="SA 1" sheetId="6" state="visible" r:id="rId7"/>
    <sheet name="SA 2" sheetId="7" state="visible" r:id="rId8"/>
    <sheet name="GA" sheetId="8" state="visible" r:id="rId9"/>
    <sheet name="GF" sheetId="9" state="visible" r:id="rId10"/>
    <sheet name="GD" sheetId="10" state="visible" r:id="rId11"/>
    <sheet name="GT" sheetId="11" state="visible" r:id="rId12"/>
    <sheet name="GJ" sheetId="12" state="visible" r:id="rId13"/>
    <sheet name="GC" sheetId="13" state="visible" r:id="rId14"/>
    <sheet name="EM" sheetId="14" state="visible" r:id="rId15"/>
  </sheets>
  <definedNames>
    <definedName function="false" hidden="false" localSheetId="0" name="_xlnm.Print_Area" vbProcedure="false">PC!$A$1:$X$51</definedName>
    <definedName function="false" hidden="false" localSheetId="0" name="_xlnm.Print_Titles" vbProcedure="false">PC!$1:$3</definedName>
    <definedName function="false" hidden="false" localSheetId="1" name="_xlnm.Print_Titles" vbProcedure="false">PE!$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xdr:colOff>
                <xdr:row>6</xdr:row>
                <xdr:rowOff>52</xdr:rowOff>
              </xdr:from>
              <xdr:to>
                <xdr:col>5</xdr:col>
                <xdr:colOff>49</xdr:colOff>
                <xdr:row>10</xdr:row>
                <xdr:rowOff>10</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xdr:colOff>
                <xdr:row>6</xdr:row>
                <xdr:rowOff>52</xdr:rowOff>
              </xdr:from>
              <xdr:to>
                <xdr:col>6</xdr:col>
                <xdr:colOff>34</xdr:colOff>
                <xdr:row>10</xdr:row>
                <xdr:rowOff>10</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xdr:colOff>
                <xdr:row>6</xdr:row>
                <xdr:rowOff>52</xdr:rowOff>
              </xdr:from>
              <xdr:to>
                <xdr:col>6</xdr:col>
                <xdr:colOff>69</xdr:colOff>
                <xdr:row>10</xdr:row>
                <xdr:rowOff>10</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xdr:colOff>
                <xdr:row>6</xdr:row>
                <xdr:rowOff>52</xdr:rowOff>
              </xdr:from>
              <xdr:to>
                <xdr:col>7</xdr:col>
                <xdr:colOff>34</xdr:colOff>
                <xdr:row>10</xdr:row>
                <xdr:rowOff>10</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34</xdr:colOff>
                <xdr:row>6</xdr:row>
                <xdr:rowOff>52</xdr:rowOff>
              </xdr:from>
              <xdr:to>
                <xdr:col>18</xdr:col>
                <xdr:colOff>5</xdr:colOff>
                <xdr:row>10</xdr:row>
                <xdr:rowOff>1</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34</xdr:colOff>
                <xdr:row>6</xdr:row>
                <xdr:rowOff>52</xdr:rowOff>
              </xdr:from>
              <xdr:to>
                <xdr:col>18</xdr:col>
                <xdr:colOff>51</xdr:colOff>
                <xdr:row>10</xdr:row>
                <xdr:rowOff>10</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0</xdr:colOff>
                <xdr:row>6</xdr:row>
                <xdr:rowOff>52</xdr:rowOff>
              </xdr:from>
              <xdr:to>
                <xdr:col>20</xdr:col>
                <xdr:colOff>9</xdr:colOff>
                <xdr:row>10</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6</xdr:col>
                <xdr:colOff>14</xdr:colOff>
                <xdr:row>9</xdr:row>
                <xdr:rowOff>54</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16</xdr:rowOff>
              </xdr:from>
              <xdr:to>
                <xdr:col>6</xdr:col>
                <xdr:colOff>49</xdr:colOff>
                <xdr:row>9</xdr:row>
                <xdr:rowOff>54</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6</xdr:col>
                <xdr:colOff>84</xdr:colOff>
                <xdr:row>9</xdr:row>
                <xdr:rowOff>54</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6</xdr:col>
                <xdr:colOff>118</xdr:colOff>
                <xdr:row>9</xdr:row>
                <xdr:rowOff>54</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7</xdr:row>
                <xdr:rowOff>16</xdr:rowOff>
              </xdr:from>
              <xdr:to>
                <xdr:col>19</xdr:col>
                <xdr:colOff>0</xdr:colOff>
                <xdr:row>9</xdr:row>
                <xdr:rowOff>45</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7</xdr:row>
                <xdr:rowOff>16</xdr:rowOff>
              </xdr:from>
              <xdr:to>
                <xdr:col>20</xdr:col>
                <xdr:colOff>13</xdr:colOff>
                <xdr:row>9</xdr:row>
                <xdr:rowOff>54</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7</xdr:row>
                <xdr:rowOff>16</xdr:rowOff>
              </xdr:from>
              <xdr:to>
                <xdr:col>20</xdr:col>
                <xdr:colOff>70</xdr:colOff>
                <xdr:row>9</xdr:row>
                <xdr:rowOff>5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5</xdr:col>
                <xdr:colOff>65</xdr:colOff>
                <xdr:row>9</xdr:row>
                <xdr:rowOff>49</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16</xdr:rowOff>
              </xdr:from>
              <xdr:to>
                <xdr:col>6</xdr:col>
                <xdr:colOff>23</xdr:colOff>
                <xdr:row>9</xdr:row>
                <xdr:rowOff>49</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6</xdr:col>
                <xdr:colOff>57</xdr:colOff>
                <xdr:row>9</xdr:row>
                <xdr:rowOff>49</xdr:rowOff>
              </xdr:to>
            </anchor>
          </commentPr>
        </mc:Choice>
        <mc:Fallback/>
      </mc:AlternateContent>
    </comment>
    <comment ref="E9" authorId="0">
      <text>
        <r>
          <rPr>
            <b val="true"/>
            <sz val="9"/>
            <color rgb="FF000000"/>
            <rFont val="Tahoma"/>
            <family val="2"/>
          </rPr>
          <t xml:space="preserve">4. RIESGOS</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7</xdr:col>
                <xdr:colOff>23</xdr:colOff>
                <xdr:row>9</xdr:row>
                <xdr:rowOff>49</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7</xdr:row>
                <xdr:rowOff>16</xdr:rowOff>
              </xdr:from>
              <xdr:to>
                <xdr:col>17</xdr:col>
                <xdr:colOff>37</xdr:colOff>
                <xdr:row>9</xdr:row>
                <xdr:rowOff>42</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7</xdr:row>
                <xdr:rowOff>16</xdr:rowOff>
              </xdr:from>
              <xdr:to>
                <xdr:col>18</xdr:col>
                <xdr:colOff>43</xdr:colOff>
                <xdr:row>9</xdr:row>
                <xdr:rowOff>49</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7</xdr:row>
                <xdr:rowOff>16</xdr:rowOff>
              </xdr:from>
              <xdr:to>
                <xdr:col>20</xdr:col>
                <xdr:colOff>70</xdr:colOff>
                <xdr:row>9</xdr:row>
                <xdr:rowOff>4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6</xdr:col>
                <xdr:colOff>14</xdr:colOff>
                <xdr:row>9</xdr:row>
                <xdr:rowOff>72</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49</xdr:colOff>
                <xdr:row>9</xdr:row>
                <xdr:rowOff>72</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7</xdr:col>
                <xdr:colOff>34</xdr:colOff>
                <xdr:row>9</xdr:row>
                <xdr:rowOff>72</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8</xdr:col>
                <xdr:colOff>19</xdr:colOff>
                <xdr:row>9</xdr:row>
                <xdr:rowOff>72</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9</xdr:col>
                <xdr:colOff>16</xdr:colOff>
                <xdr:row>9</xdr:row>
                <xdr:rowOff>63</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20</xdr:col>
                <xdr:colOff>12</xdr:colOff>
                <xdr:row>9</xdr:row>
                <xdr:rowOff>72</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8</xdr:row>
                <xdr:rowOff>8</xdr:rowOff>
              </xdr:from>
              <xdr:to>
                <xdr:col>20</xdr:col>
                <xdr:colOff>69</xdr:colOff>
                <xdr:row>9</xdr:row>
                <xdr:rowOff>7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6</xdr:col>
                <xdr:colOff>14</xdr:colOff>
                <xdr:row>9</xdr:row>
                <xdr:rowOff>5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16</xdr:rowOff>
              </xdr:from>
              <xdr:to>
                <xdr:col>6</xdr:col>
                <xdr:colOff>49</xdr:colOff>
                <xdr:row>9</xdr:row>
                <xdr:rowOff>53</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7</xdr:col>
                <xdr:colOff>34</xdr:colOff>
                <xdr:row>9</xdr:row>
                <xdr:rowOff>53</xdr:rowOff>
              </xdr:to>
            </anchor>
          </commentPr>
        </mc:Choice>
        <mc:Fallback/>
      </mc:AlternateContent>
    </comment>
    <comment ref="E9" authorId="0">
      <text>
        <r>
          <rPr>
            <b val="true"/>
            <sz val="9"/>
            <color rgb="FF000000"/>
            <rFont val="Tahoma"/>
            <family val="2"/>
          </rPr>
          <t xml:space="preserve">4. RIESGO
</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8</xdr:col>
                <xdr:colOff>19</xdr:colOff>
                <xdr:row>9</xdr:row>
                <xdr:rowOff>53</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7</xdr:row>
                <xdr:rowOff>16</xdr:rowOff>
              </xdr:from>
              <xdr:to>
                <xdr:col>19</xdr:col>
                <xdr:colOff>16</xdr:colOff>
                <xdr:row>9</xdr:row>
                <xdr:rowOff>44</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7</xdr:row>
                <xdr:rowOff>16</xdr:rowOff>
              </xdr:from>
              <xdr:to>
                <xdr:col>20</xdr:col>
                <xdr:colOff>12</xdr:colOff>
                <xdr:row>9</xdr:row>
                <xdr:rowOff>53</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7</xdr:row>
                <xdr:rowOff>16</xdr:rowOff>
              </xdr:from>
              <xdr:to>
                <xdr:col>20</xdr:col>
                <xdr:colOff>69</xdr:colOff>
                <xdr:row>9</xdr:row>
                <xdr:rowOff>5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9</xdr:row>
                <xdr:rowOff>3</xdr:rowOff>
              </xdr:from>
              <xdr:to>
                <xdr:col>6</xdr:col>
                <xdr:colOff>14</xdr:colOff>
                <xdr:row>10</xdr:row>
                <xdr:rowOff>-65</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9</xdr:row>
                <xdr:rowOff>3</xdr:rowOff>
              </xdr:from>
              <xdr:to>
                <xdr:col>6</xdr:col>
                <xdr:colOff>49</xdr:colOff>
                <xdr:row>10</xdr:row>
                <xdr:rowOff>-65</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7</xdr:col>
                <xdr:colOff>34</xdr:colOff>
                <xdr:row>10</xdr:row>
                <xdr:rowOff>-65</xdr:rowOff>
              </xdr:to>
            </anchor>
          </commentPr>
        </mc:Choice>
        <mc:Fallback/>
      </mc:AlternateContent>
    </comment>
    <comment ref="E9" authorId="0">
      <text>
        <r>
          <rPr>
            <b val="true"/>
            <sz val="9"/>
            <color rgb="FF000000"/>
            <rFont val="Tahoma"/>
            <family val="2"/>
          </rPr>
          <t xml:space="preserve">4. RIESGO
</t>
        </r>
      </text>
      <mc:AlternateContent>
        <mc:Choice Requires="v2">
          <commentPr autoFill="true" autoScale="false" colHidden="false" locked="false" rowHidden="false" textHAlign="justify" textVAlign="top">
            <anchor moveWithCells="false" sizeWithCells="false">
              <xdr:from>
                <xdr:col>5</xdr:col>
                <xdr:colOff>16</xdr:colOff>
                <xdr:row>9</xdr:row>
                <xdr:rowOff>3</xdr:rowOff>
              </xdr:from>
              <xdr:to>
                <xdr:col>8</xdr:col>
                <xdr:colOff>19</xdr:colOff>
                <xdr:row>10</xdr:row>
                <xdr:rowOff>-65</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9</xdr:row>
                <xdr:rowOff>3</xdr:rowOff>
              </xdr:from>
              <xdr:to>
                <xdr:col>19</xdr:col>
                <xdr:colOff>16</xdr:colOff>
                <xdr:row>10</xdr:row>
                <xdr:rowOff>-74</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9</xdr:row>
                <xdr:rowOff>3</xdr:rowOff>
              </xdr:from>
              <xdr:to>
                <xdr:col>20</xdr:col>
                <xdr:colOff>12</xdr:colOff>
                <xdr:row>10</xdr:row>
                <xdr:rowOff>-65</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9</xdr:row>
                <xdr:rowOff>3</xdr:rowOff>
              </xdr:from>
              <xdr:to>
                <xdr:col>20</xdr:col>
                <xdr:colOff>69</xdr:colOff>
                <xdr:row>10</xdr:row>
                <xdr:rowOff>-6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51</xdr:colOff>
                <xdr:row>6</xdr:row>
                <xdr:rowOff>52</xdr:rowOff>
              </xdr:from>
              <xdr:to>
                <xdr:col>4</xdr:col>
                <xdr:colOff>14</xdr:colOff>
                <xdr:row>7</xdr:row>
                <xdr:rowOff>1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27</xdr:colOff>
                <xdr:row>6</xdr:row>
                <xdr:rowOff>52</xdr:rowOff>
              </xdr:from>
              <xdr:to>
                <xdr:col>5</xdr:col>
                <xdr:colOff>22</xdr:colOff>
                <xdr:row>7</xdr:row>
                <xdr:rowOff>11</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27</xdr:colOff>
                <xdr:row>6</xdr:row>
                <xdr:rowOff>52</xdr:rowOff>
              </xdr:from>
              <xdr:to>
                <xdr:col>6</xdr:col>
                <xdr:colOff>12</xdr:colOff>
                <xdr:row>7</xdr:row>
                <xdr:rowOff>11</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4</xdr:col>
                <xdr:colOff>27</xdr:colOff>
                <xdr:row>6</xdr:row>
                <xdr:rowOff>52</xdr:rowOff>
              </xdr:from>
              <xdr:to>
                <xdr:col>6</xdr:col>
                <xdr:colOff>14</xdr:colOff>
                <xdr:row>7</xdr:row>
                <xdr:rowOff>9</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11</xdr:colOff>
                <xdr:row>6</xdr:row>
                <xdr:rowOff>52</xdr:rowOff>
              </xdr:from>
              <xdr:to>
                <xdr:col>17</xdr:col>
                <xdr:colOff>15</xdr:colOff>
                <xdr:row>9</xdr:row>
                <xdr:rowOff>3</xdr:rowOff>
              </xdr:to>
            </anchor>
          </commentPr>
        </mc:Choice>
        <mc:Fallback/>
      </mc:AlternateContent>
    </comment>
    <comment ref="Q9" authorId="0">
      <text>
        <r>
          <rPr>
            <b val="true"/>
            <sz val="9"/>
            <color rgb="FF000000"/>
            <rFont val="Tahoma"/>
            <family val="2"/>
          </rPr>
          <t xml:space="preserve">CN.Condición Normal:</t>
        </r>
        <r>
          <rPr>
            <sz val="9"/>
            <color rgb="FF000000"/>
            <rFont val="Tahoma"/>
            <family val="2"/>
          </rPr>
          <t xml:space="preserve">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11</xdr:colOff>
                <xdr:row>6</xdr:row>
                <xdr:rowOff>52</xdr:rowOff>
              </xdr:from>
              <xdr:to>
                <xdr:col>17</xdr:col>
                <xdr:colOff>30</xdr:colOff>
                <xdr:row>9</xdr:row>
                <xdr:rowOff>15</xdr:rowOff>
              </xdr:to>
            </anchor>
          </commentPr>
        </mc:Choice>
        <mc:Fallback/>
      </mc:AlternateContent>
    </comment>
    <comment ref="R9" authorId="0">
      <text>
        <r>
          <rPr>
            <b val="true"/>
            <sz val="9"/>
            <color rgb="FF000000"/>
            <rFont val="Tahoma"/>
            <family val="2"/>
          </rPr>
          <t xml:space="preserve">CS.Condición Satisfactoria:</t>
        </r>
        <r>
          <rPr>
            <sz val="9"/>
            <color rgb="FF000000"/>
            <rFont val="Tahoma"/>
            <family val="2"/>
          </rPr>
          <t xml:space="preserve">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68</xdr:colOff>
                <xdr:row>6</xdr:row>
                <xdr:rowOff>52</xdr:rowOff>
              </xdr:from>
              <xdr:to>
                <xdr:col>19</xdr:col>
                <xdr:colOff>12</xdr:colOff>
                <xdr:row>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3</xdr:col>
                <xdr:colOff>33</xdr:colOff>
                <xdr:row>7</xdr:row>
                <xdr:rowOff>10</xdr:rowOff>
              </xdr:from>
              <xdr:to>
                <xdr:col>6</xdr:col>
                <xdr:colOff>32</xdr:colOff>
                <xdr:row>9</xdr:row>
                <xdr:rowOff>49</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5</xdr:col>
                <xdr:colOff>48</xdr:colOff>
                <xdr:row>7</xdr:row>
                <xdr:rowOff>10</xdr:rowOff>
              </xdr:from>
              <xdr:to>
                <xdr:col>7</xdr:col>
                <xdr:colOff>32</xdr:colOff>
                <xdr:row>9</xdr:row>
                <xdr:rowOff>49</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6</xdr:col>
                <xdr:colOff>48</xdr:colOff>
                <xdr:row>7</xdr:row>
                <xdr:rowOff>10</xdr:rowOff>
              </xdr:from>
              <xdr:to>
                <xdr:col>8</xdr:col>
                <xdr:colOff>32</xdr:colOff>
                <xdr:row>9</xdr:row>
                <xdr:rowOff>49</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7</xdr:col>
                <xdr:colOff>48</xdr:colOff>
                <xdr:row>7</xdr:row>
                <xdr:rowOff>10</xdr:rowOff>
              </xdr:from>
              <xdr:to>
                <xdr:col>9</xdr:col>
                <xdr:colOff>32</xdr:colOff>
                <xdr:row>9</xdr:row>
                <xdr:rowOff>49</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48</xdr:colOff>
                <xdr:row>7</xdr:row>
                <xdr:rowOff>10</xdr:rowOff>
              </xdr:from>
              <xdr:to>
                <xdr:col>20</xdr:col>
                <xdr:colOff>32</xdr:colOff>
                <xdr:row>9</xdr:row>
                <xdr:rowOff>40</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9</xdr:col>
                <xdr:colOff>48</xdr:colOff>
                <xdr:row>7</xdr:row>
                <xdr:rowOff>10</xdr:rowOff>
              </xdr:from>
              <xdr:to>
                <xdr:col>21</xdr:col>
                <xdr:colOff>32</xdr:colOff>
                <xdr:row>9</xdr:row>
                <xdr:rowOff>49</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20</xdr:col>
                <xdr:colOff>48</xdr:colOff>
                <xdr:row>7</xdr:row>
                <xdr:rowOff>10</xdr:rowOff>
              </xdr:from>
              <xdr:to>
                <xdr:col>22</xdr:col>
                <xdr:colOff>32</xdr:colOff>
                <xdr:row>9</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5</xdr:col>
                <xdr:colOff>65</xdr:colOff>
                <xdr:row>9</xdr:row>
                <xdr:rowOff>18</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11</xdr:rowOff>
              </xdr:from>
              <xdr:to>
                <xdr:col>6</xdr:col>
                <xdr:colOff>16</xdr:colOff>
                <xdr:row>9</xdr:row>
                <xdr:rowOff>18</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11</xdr:rowOff>
              </xdr:from>
              <xdr:to>
                <xdr:col>6</xdr:col>
                <xdr:colOff>48</xdr:colOff>
                <xdr:row>9</xdr:row>
                <xdr:rowOff>18</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79</xdr:colOff>
                <xdr:row>9</xdr:row>
                <xdr:rowOff>18</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7</xdr:row>
                <xdr:rowOff>11</xdr:rowOff>
              </xdr:from>
              <xdr:to>
                <xdr:col>17</xdr:col>
                <xdr:colOff>79</xdr:colOff>
                <xdr:row>9</xdr:row>
                <xdr:rowOff>9</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7</xdr:row>
                <xdr:rowOff>11</xdr:rowOff>
              </xdr:from>
              <xdr:to>
                <xdr:col>18</xdr:col>
                <xdr:colOff>79</xdr:colOff>
                <xdr:row>9</xdr:row>
                <xdr:rowOff>18</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7</xdr:row>
                <xdr:rowOff>11</xdr:rowOff>
              </xdr:from>
              <xdr:to>
                <xdr:col>19</xdr:col>
                <xdr:colOff>79</xdr:colOff>
                <xdr:row>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4</xdr:col>
                <xdr:colOff>30</xdr:colOff>
                <xdr:row>9</xdr:row>
                <xdr:rowOff>18</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10</xdr:rowOff>
              </xdr:from>
              <xdr:to>
                <xdr:col>5</xdr:col>
                <xdr:colOff>42</xdr:colOff>
                <xdr:row>9</xdr:row>
                <xdr:rowOff>18</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10</xdr:rowOff>
              </xdr:from>
              <xdr:to>
                <xdr:col>6</xdr:col>
                <xdr:colOff>76</xdr:colOff>
                <xdr:row>9</xdr:row>
                <xdr:rowOff>18</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5</xdr:col>
                <xdr:colOff>17</xdr:colOff>
                <xdr:row>7</xdr:row>
                <xdr:rowOff>10</xdr:rowOff>
              </xdr:from>
              <xdr:to>
                <xdr:col>7</xdr:col>
                <xdr:colOff>40</xdr:colOff>
                <xdr:row>9</xdr:row>
                <xdr:rowOff>18</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7</xdr:colOff>
                <xdr:row>7</xdr:row>
                <xdr:rowOff>10</xdr:rowOff>
              </xdr:from>
              <xdr:to>
                <xdr:col>18</xdr:col>
                <xdr:colOff>17</xdr:colOff>
                <xdr:row>9</xdr:row>
                <xdr:rowOff>16</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7</xdr:colOff>
                <xdr:row>7</xdr:row>
                <xdr:rowOff>10</xdr:rowOff>
              </xdr:from>
              <xdr:to>
                <xdr:col>19</xdr:col>
                <xdr:colOff>25</xdr:colOff>
                <xdr:row>9</xdr:row>
                <xdr:rowOff>18</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7</xdr:colOff>
                <xdr:row>7</xdr:row>
                <xdr:rowOff>10</xdr:rowOff>
              </xdr:from>
              <xdr:to>
                <xdr:col>19</xdr:col>
                <xdr:colOff>46</xdr:colOff>
                <xdr:row>9</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26</xdr:rowOff>
              </xdr:from>
              <xdr:to>
                <xdr:col>5</xdr:col>
                <xdr:colOff>21</xdr:colOff>
                <xdr:row>9</xdr:row>
                <xdr:rowOff>50</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26</xdr:rowOff>
              </xdr:from>
              <xdr:to>
                <xdr:col>7</xdr:col>
                <xdr:colOff>0</xdr:colOff>
                <xdr:row>9</xdr:row>
                <xdr:rowOff>50</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26</xdr:rowOff>
              </xdr:from>
              <xdr:to>
                <xdr:col>7</xdr:col>
                <xdr:colOff>33</xdr:colOff>
                <xdr:row>9</xdr:row>
                <xdr:rowOff>50</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7</xdr:colOff>
                <xdr:row>7</xdr:row>
                <xdr:rowOff>26</xdr:rowOff>
              </xdr:from>
              <xdr:to>
                <xdr:col>8</xdr:col>
                <xdr:colOff>49</xdr:colOff>
                <xdr:row>9</xdr:row>
                <xdr:rowOff>50</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7</xdr:colOff>
                <xdr:row>7</xdr:row>
                <xdr:rowOff>26</xdr:rowOff>
              </xdr:from>
              <xdr:to>
                <xdr:col>18</xdr:col>
                <xdr:colOff>15</xdr:colOff>
                <xdr:row>9</xdr:row>
                <xdr:rowOff>41</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7</xdr:colOff>
                <xdr:row>7</xdr:row>
                <xdr:rowOff>26</xdr:rowOff>
              </xdr:from>
              <xdr:to>
                <xdr:col>19</xdr:col>
                <xdr:colOff>38</xdr:colOff>
                <xdr:row>9</xdr:row>
                <xdr:rowOff>50</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7</xdr:colOff>
                <xdr:row>7</xdr:row>
                <xdr:rowOff>26</xdr:rowOff>
              </xdr:from>
              <xdr:to>
                <xdr:col>20</xdr:col>
                <xdr:colOff>17</xdr:colOff>
                <xdr:row>9</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26</xdr:rowOff>
              </xdr:from>
              <xdr:to>
                <xdr:col>6</xdr:col>
                <xdr:colOff>14</xdr:colOff>
                <xdr:row>9</xdr:row>
                <xdr:rowOff>5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26</xdr:rowOff>
              </xdr:from>
              <xdr:to>
                <xdr:col>7</xdr:col>
                <xdr:colOff>13</xdr:colOff>
                <xdr:row>9</xdr:row>
                <xdr:rowOff>53</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26</xdr:rowOff>
              </xdr:from>
              <xdr:to>
                <xdr:col>7</xdr:col>
                <xdr:colOff>48</xdr:colOff>
                <xdr:row>9</xdr:row>
                <xdr:rowOff>53</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6</xdr:colOff>
                <xdr:row>7</xdr:row>
                <xdr:rowOff>26</xdr:rowOff>
              </xdr:from>
              <xdr:to>
                <xdr:col>8</xdr:col>
                <xdr:colOff>33</xdr:colOff>
                <xdr:row>9</xdr:row>
                <xdr:rowOff>53</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7</xdr:row>
                <xdr:rowOff>26</xdr:rowOff>
              </xdr:from>
              <xdr:to>
                <xdr:col>18</xdr:col>
                <xdr:colOff>18</xdr:colOff>
                <xdr:row>9</xdr:row>
                <xdr:rowOff>43</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7</xdr:row>
                <xdr:rowOff>26</xdr:rowOff>
              </xdr:from>
              <xdr:to>
                <xdr:col>19</xdr:col>
                <xdr:colOff>21</xdr:colOff>
                <xdr:row>9</xdr:row>
                <xdr:rowOff>53</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7</xdr:row>
                <xdr:rowOff>26</xdr:rowOff>
              </xdr:from>
              <xdr:to>
                <xdr:col>20</xdr:col>
                <xdr:colOff>39</xdr:colOff>
                <xdr:row>9</xdr:row>
                <xdr:rowOff>5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17</xdr:rowOff>
              </xdr:from>
              <xdr:to>
                <xdr:col>5</xdr:col>
                <xdr:colOff>0</xdr:colOff>
                <xdr:row>9</xdr:row>
                <xdr:rowOff>54</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6</xdr:col>
                <xdr:colOff>17</xdr:colOff>
                <xdr:row>9</xdr:row>
                <xdr:rowOff>54</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17</xdr:rowOff>
              </xdr:from>
              <xdr:to>
                <xdr:col>6</xdr:col>
                <xdr:colOff>36</xdr:colOff>
                <xdr:row>9</xdr:row>
                <xdr:rowOff>54</xdr:rowOff>
              </xdr:to>
            </anchor>
          </commentPr>
        </mc:Choice>
        <mc:Fallback/>
      </mc:AlternateContent>
    </comment>
    <comment ref="E9" authorId="0">
      <text>
        <r>
          <rPr>
            <b val="true"/>
            <sz val="9"/>
            <color rgb="FF000000"/>
            <rFont val="Tahoma"/>
            <family val="2"/>
          </rPr>
          <t xml:space="preserve">4.Riesgos</t>
        </r>
      </text>
      <mc:AlternateContent>
        <mc:Choice Requires="v2">
          <commentPr autoFill="true" autoScale="false" colHidden="false" locked="false" rowHidden="false" textHAlign="justify" textVAlign="top">
            <anchor moveWithCells="false" sizeWithCells="false">
              <xdr:from>
                <xdr:col>5</xdr:col>
                <xdr:colOff>17</xdr:colOff>
                <xdr:row>7</xdr:row>
                <xdr:rowOff>17</xdr:rowOff>
              </xdr:from>
              <xdr:to>
                <xdr:col>8</xdr:col>
                <xdr:colOff>17</xdr:colOff>
                <xdr:row>9</xdr:row>
                <xdr:rowOff>54</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7</xdr:colOff>
                <xdr:row>7</xdr:row>
                <xdr:rowOff>17</xdr:rowOff>
              </xdr:from>
              <xdr:to>
                <xdr:col>19</xdr:col>
                <xdr:colOff>25</xdr:colOff>
                <xdr:row>9</xdr:row>
                <xdr:rowOff>46</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7</xdr:colOff>
                <xdr:row>7</xdr:row>
                <xdr:rowOff>17</xdr:rowOff>
              </xdr:from>
              <xdr:to>
                <xdr:col>19</xdr:col>
                <xdr:colOff>42</xdr:colOff>
                <xdr:row>9</xdr:row>
                <xdr:rowOff>54</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7</xdr:colOff>
                <xdr:row>7</xdr:row>
                <xdr:rowOff>17</xdr:rowOff>
              </xdr:from>
              <xdr:to>
                <xdr:col>21</xdr:col>
                <xdr:colOff>43</xdr:colOff>
                <xdr:row>9</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26</xdr:rowOff>
              </xdr:from>
              <xdr:to>
                <xdr:col>6</xdr:col>
                <xdr:colOff>1</xdr:colOff>
                <xdr:row>9</xdr:row>
                <xdr:rowOff>47</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26</xdr:rowOff>
              </xdr:from>
              <xdr:to>
                <xdr:col>6</xdr:col>
                <xdr:colOff>38</xdr:colOff>
                <xdr:row>9</xdr:row>
                <xdr:rowOff>47</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26</xdr:rowOff>
              </xdr:from>
              <xdr:to>
                <xdr:col>7</xdr:col>
                <xdr:colOff>31</xdr:colOff>
                <xdr:row>9</xdr:row>
                <xdr:rowOff>47</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7</xdr:colOff>
                <xdr:row>7</xdr:row>
                <xdr:rowOff>26</xdr:rowOff>
              </xdr:from>
              <xdr:to>
                <xdr:col>8</xdr:col>
                <xdr:colOff>15</xdr:colOff>
                <xdr:row>9</xdr:row>
                <xdr:rowOff>47</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7</xdr:colOff>
                <xdr:row>7</xdr:row>
                <xdr:rowOff>26</xdr:rowOff>
              </xdr:from>
              <xdr:to>
                <xdr:col>19</xdr:col>
                <xdr:colOff>0</xdr:colOff>
                <xdr:row>9</xdr:row>
                <xdr:rowOff>40</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7</xdr:colOff>
                <xdr:row>7</xdr:row>
                <xdr:rowOff>26</xdr:rowOff>
              </xdr:from>
              <xdr:to>
                <xdr:col>20</xdr:col>
                <xdr:colOff>17</xdr:colOff>
                <xdr:row>9</xdr:row>
                <xdr:rowOff>47</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7</xdr:colOff>
                <xdr:row>7</xdr:row>
                <xdr:rowOff>26</xdr:rowOff>
              </xdr:from>
              <xdr:to>
                <xdr:col>20</xdr:col>
                <xdr:colOff>62</xdr:colOff>
                <xdr:row>9</xdr:row>
                <xdr:rowOff>47</xdr:rowOff>
              </xdr:to>
            </anchor>
          </commentPr>
        </mc:Choice>
        <mc:Fallback/>
      </mc:AlternateContent>
    </comment>
  </commentList>
</comments>
</file>

<file path=xl/sharedStrings.xml><?xml version="1.0" encoding="utf-8"?>
<sst xmlns="http://schemas.openxmlformats.org/spreadsheetml/2006/main" count="3688" uniqueCount="875">
  <si>
    <t xml:space="preserve">TABLERO DE CONTROL DE INDICADORES</t>
  </si>
  <si>
    <t xml:space="preserve">1. HOJA DE VIDA DEL INDICADOR</t>
  </si>
  <si>
    <r>
      <rPr>
        <b val="true"/>
        <sz val="10"/>
        <rFont val="Arial"/>
        <family val="2"/>
      </rPr>
      <t xml:space="preserve">PERIODO A EVALUAR(AÑO): </t>
    </r>
    <r>
      <rPr>
        <sz val="10"/>
        <rFont val="Arial"/>
        <family val="2"/>
      </rPr>
      <t xml:space="preserve">Diciembre 2014</t>
    </r>
  </si>
  <si>
    <r>
      <rPr>
        <b val="true"/>
        <sz val="10"/>
        <rFont val="Arial"/>
        <family val="2"/>
      </rPr>
      <t xml:space="preserve">AREA</t>
    </r>
    <r>
      <rPr>
        <sz val="10"/>
        <rFont val="Arial"/>
        <family val="2"/>
      </rPr>
      <t xml:space="preserve"> Oficina de Planeación</t>
    </r>
  </si>
  <si>
    <r>
      <rPr>
        <b val="true"/>
        <sz val="10"/>
        <rFont val="Arial"/>
        <family val="2"/>
      </rPr>
      <t xml:space="preserve">PROCESO: </t>
    </r>
    <r>
      <rPr>
        <sz val="10"/>
        <rFont val="Arial"/>
        <family val="2"/>
      </rPr>
      <t xml:space="preserve">Planificación de la Calidad</t>
    </r>
  </si>
  <si>
    <r>
      <rPr>
        <b val="true"/>
        <sz val="10"/>
        <rFont val="Arial"/>
        <family val="2"/>
      </rPr>
      <t xml:space="preserve">OBJETIVO DEL PROCESO: </t>
    </r>
    <r>
      <rPr>
        <sz val="10"/>
        <rFont val="Arial"/>
        <family val="2"/>
      </rPr>
      <t xml:space="preserve">Definir criterios de seguimiento y control al Sistema Integrado de Gestión  para verificar el cumplimiento de las normas NTC GP 1000:2009,  NTC ISO 9001:2008 y el MECI 1000:2005.</t>
    </r>
  </si>
  <si>
    <r>
      <rPr>
        <b val="true"/>
        <sz val="10"/>
        <rFont val="Arial"/>
        <family val="2"/>
      </rPr>
      <t xml:space="preserve">RESPONSABLE: </t>
    </r>
    <r>
      <rPr>
        <sz val="10"/>
        <rFont val="Arial"/>
        <family val="2"/>
      </rPr>
      <t xml:space="preserve">Jefe de la Oficina de Planeación</t>
    </r>
  </si>
  <si>
    <t xml:space="preserve">N°</t>
  </si>
  <si>
    <t xml:space="preserve">  TIPO DE 
INDICADOR</t>
  </si>
  <si>
    <t xml:space="preserve">NOMBRE DEL INDICADOR</t>
  </si>
  <si>
    <t xml:space="preserve">OBJETIVO</t>
  </si>
  <si>
    <t xml:space="preserve">FÓRMULA DE CONSTRUCCIÓN</t>
  </si>
  <si>
    <t xml:space="preserve">FRECUENCIA DE MEDICIÓN</t>
  </si>
  <si>
    <t xml:space="preserve">META</t>
  </si>
  <si>
    <t xml:space="preserve">CRITERIO DE ANALISIS</t>
  </si>
  <si>
    <t xml:space="preserve">UNIDAD DE MEDIDA</t>
  </si>
  <si>
    <t xml:space="preserve">FUENTE DE INFORMACIÓN/DATOS</t>
  </si>
  <si>
    <t xml:space="preserve">RESPONSABLE DEL ANALISIS</t>
  </si>
  <si>
    <t xml:space="preserve">CC</t>
  </si>
  <si>
    <t xml:space="preserve">CN</t>
  </si>
  <si>
    <t xml:space="preserve">CS</t>
  </si>
  <si>
    <t xml:space="preserve">x</t>
  </si>
  <si>
    <t xml:space="preserve">Eficiencia. Incremento del ingreso para la gestión</t>
  </si>
  <si>
    <t xml:space="preserve">Aumentar en un 50% los ingresos para la gestión ambiental del Departamento con base en los ingresos proyectados para la vigencia Plan de Acción Corporativo Ambiental 2012-2015.</t>
  </si>
  <si>
    <t xml:space="preserve">Ingreso anual / Ingreso proyectado * 100%</t>
  </si>
  <si>
    <t xml:space="preserve">Anual</t>
  </si>
  <si>
    <t xml:space="preserve"> 0%-49%  - AC</t>
  </si>
  <si>
    <t xml:space="preserve">50% AP</t>
  </si>
  <si>
    <t xml:space="preserve">51%-100%</t>
  </si>
  <si>
    <t xml:space="preserve">%</t>
  </si>
  <si>
    <t xml:space="preserve"> vigencia Plan de Acción Corporativo Ambiental 2012-2015.</t>
  </si>
  <si>
    <t xml:space="preserve">Porefesional Universitario Gr 9 de la Oficina de Planeación</t>
  </si>
  <si>
    <t xml:space="preserve">Tiempo promedio efectivo de duración de cada tramite</t>
  </si>
  <si>
    <t xml:space="preserve">Disminuir el tiempo de los trámites en un 5%, para la evaluación de las licencias ambientales, permisos y autorizaciones otorgadas por la Corporación.</t>
  </si>
  <si>
    <t xml:space="preserve">Sumatoria de los tiempos de cada trámite (licencias ambientales, concesiones de aguas, permiso de vertimiento, aprovechamiento forestal, ocupación de cauce y permiso de investigación) / Numero de tramites atendidos de cada una de las categorías analizadas</t>
  </si>
  <si>
    <t xml:space="preserve"> 0%-4%  - AC</t>
  </si>
  <si>
    <t xml:space="preserve">5% AP</t>
  </si>
  <si>
    <t xml:space="preserve"> &gt; a 5%</t>
  </si>
  <si>
    <t xml:space="preserve">Sicor / software de Exoedientes</t>
  </si>
  <si>
    <t xml:space="preserve">Porefesional Universitario 9 de la Subidrección de Gestión Ambiental</t>
  </si>
  <si>
    <t xml:space="preserve">Proyectos con seguimiento  en un tiempo especifico (seis meses, por ser un reporte semestral)</t>
  </si>
  <si>
    <t xml:space="preserve">Ejercer actividades de seguimiento y control ambiental de un 80% anual, durante el periodo de tiempo específico.</t>
  </si>
  <si>
    <t xml:space="preserve">Sumatoria de los expedientes activos en la Corporación, con actividad de seguimiento, con corte a la fecha del reporte / Sumatorias de los expedientes activos, con corte a la fecha del reporte X 100</t>
  </si>
  <si>
    <t xml:space="preserve"> &lt; 80%  - AC</t>
  </si>
  <si>
    <t xml:space="preserve">80% AP</t>
  </si>
  <si>
    <t xml:space="preserve"> &gt; a 80%</t>
  </si>
  <si>
    <t xml:space="preserve">software de Expedientes</t>
  </si>
  <si>
    <t xml:space="preserve">Número de municipios asistido por la Corporación</t>
  </si>
  <si>
    <t xml:space="preserve">Disminuir la población en riesgos asociados a fenómenos naturales a través de los POT y las asesorías a los diferentes municipios.</t>
  </si>
  <si>
    <t xml:space="preserve">Sumatoria de municipios asistidos en los temas relacionados con gestión del riesgo</t>
  </si>
  <si>
    <t xml:space="preserve">30 municipios</t>
  </si>
  <si>
    <t xml:space="preserve">&lt; 30 AC</t>
  </si>
  <si>
    <t xml:space="preserve">30 AP</t>
  </si>
  <si>
    <t xml:space="preserve">&gt; 30</t>
  </si>
  <si>
    <t xml:space="preserve">#</t>
  </si>
  <si>
    <t xml:space="preserve">Documentos oficiales expedido por Corpamag durante el proceso de evaluación y aprobación</t>
  </si>
  <si>
    <t xml:space="preserve">Acompañamiento a la formulación y gestión de Proyectos Ciudadanos de Educación Ambiental (PROCEDA).</t>
  </si>
  <si>
    <t xml:space="preserve">Acompañar la formulación y gestión de los Procedas identificados en el Departamento del Magdalena, a través de Convenios.</t>
  </si>
  <si>
    <t xml:space="preserve">Nº de PROCEDAS acompañados</t>
  </si>
  <si>
    <t xml:space="preserve">&lt; 1 AC</t>
  </si>
  <si>
    <t xml:space="preserve">1 AP</t>
  </si>
  <si>
    <t xml:space="preserve">&gt; 1</t>
  </si>
  <si>
    <t xml:space="preserve">Plan Operativo / Informe del Plan de Acción Corporativo Ambiental - PACA</t>
  </si>
  <si>
    <t xml:space="preserve">Implementación del Comité Técnico Interinstitucional de Educación Ambiental (CIDEA), con asesoría de la Corporación.</t>
  </si>
  <si>
    <t xml:space="preserve">Acompañar la implementación de los CIDEAS conformados en el Departamento del Magdalena</t>
  </si>
  <si>
    <t xml:space="preserve">N° de CIDEA acompañados en su implementación</t>
  </si>
  <si>
    <t xml:space="preserve">Informe del Plan de Acción Corporativo Ambiental</t>
  </si>
  <si>
    <t xml:space="preserve">Acompañamiento a la formulación Proyectos Ambientales Escolares  (PRAE)</t>
  </si>
  <si>
    <t xml:space="preserve">Acompañar la formulación y gestión de los PRAES priorizados en el Departamento del Magdalena, a través de Convenios.</t>
  </si>
  <si>
    <t xml:space="preserve">Nº de PRAES acompañados</t>
  </si>
  <si>
    <t xml:space="preserve">&lt; 4 AC</t>
  </si>
  <si>
    <t xml:space="preserve">4 AP</t>
  </si>
  <si>
    <t xml:space="preserve">&gt; 4</t>
  </si>
  <si>
    <t xml:space="preserve">Inclusión del Componente de Educación  Ambiental en los Proyectos desarrollados por CORPAMAG</t>
  </si>
  <si>
    <t xml:space="preserve">Incluir la variable de educación ambiental en los proyectos desarrollados por la Corporación</t>
  </si>
  <si>
    <t xml:space="preserve">% de  Inclusión del Componente de EA en los Proyectos Ambientales de CORPAMAG</t>
  </si>
  <si>
    <t xml:space="preserve">Semestral</t>
  </si>
  <si>
    <t xml:space="preserve"> &lt; 30%  - AC</t>
  </si>
  <si>
    <t xml:space="preserve">100% AP</t>
  </si>
  <si>
    <t xml:space="preserve"> &gt; a 100%</t>
  </si>
  <si>
    <t xml:space="preserve">Funcionarios técnico – jurídico capacitados</t>
  </si>
  <si>
    <t xml:space="preserve">Capacitar al 80% de los funcionarios técnico – jurídico, en evaluación, control y seguimiento; educación ambiental; y, riesgos ambientales de la jurisdicción de CORPAMAG.</t>
  </si>
  <si>
    <t xml:space="preserve">N° funcionarios técnico – jurídico capacitado / Total (17) funcionarios técnico – jurídico *100 
Nota: 17 funcionarios técnico – jurídico</t>
  </si>
  <si>
    <t xml:space="preserve"> &lt;= 60%  - AC</t>
  </si>
  <si>
    <t xml:space="preserve">Intervalos entre 61 - 75% AP</t>
  </si>
  <si>
    <t xml:space="preserve">Intervalos entre 75% -79 AM</t>
  </si>
  <si>
    <t xml:space="preserve">seguimiento al plan institucional de capacitación</t>
  </si>
  <si>
    <t xml:space="preserve">Secretario  General / Coordinadora Administrativa</t>
  </si>
  <si>
    <t xml:space="preserve">X</t>
  </si>
  <si>
    <t xml:space="preserve">Cumplimiento de los criterios y cronograma para el cumplimiento de las normas calidad</t>
  </si>
  <si>
    <t xml:space="preserve">Reducir el riesgo  de "Suspensión temporal o definitiva de la certificación del sistema integrado de gestión" a fin de demostrar el cumplimiento del objetivo del proceso</t>
  </si>
  <si>
    <t xml:space="preserve">(Total de requisito de la norma - % Toatal de Requisitos cumplidos)
 /Total de requisito de la norma * 100% 
Nota: 65 requisitos de la NTC GP 1000 que equivales el 100%</t>
  </si>
  <si>
    <t xml:space="preserve">De acuerdo al Cronograma de seguimiento a procesos (Anual)</t>
  </si>
  <si>
    <t xml:space="preserve">Menor o igual  a 50% - AC </t>
  </si>
  <si>
    <t xml:space="preserve">Intervalos entre 51% - 79% AP</t>
  </si>
  <si>
    <t xml:space="preserve"> = 80% (aplicar las acciones pertinentes)</t>
  </si>
  <si>
    <t xml:space="preserve">Informe de auditorias internas o informe de seguimiento</t>
  </si>
  <si>
    <t xml:space="preserve">Profesional Especializado Gr 12, de la Oficina de Planeación</t>
  </si>
  <si>
    <t xml:space="preserve">2. MEDICIÓN DEL INDICADOR</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NA</t>
  </si>
  <si>
    <t xml:space="preserve">3. TENDENCIAS</t>
  </si>
  <si>
    <t xml:space="preserve">ver formato anterior</t>
  </si>
  <si>
    <t xml:space="preserve"> </t>
  </si>
  <si>
    <t xml:space="preserve">Número de municipios con inclusión de la variable riesgo en sus POT a partir de los determinantes ambientales generados por la Corporación</t>
  </si>
  <si>
    <t xml:space="preserve">Número de municipios asesorados por CORPAMAG en formulación de planes de prevención y mitigación de desastres naturales</t>
  </si>
  <si>
    <t xml:space="preserve">No se alcanzó la meta</t>
  </si>
  <si>
    <t xml:space="preserve">4. ANALISIS DE DATOS</t>
  </si>
  <si>
    <r>
      <rPr>
        <b val="true"/>
        <sz val="10"/>
        <rFont val="Arial"/>
        <family val="2"/>
      </rPr>
      <t xml:space="preserve">PERIODO A EVALUAR(AÑO): </t>
    </r>
    <r>
      <rPr>
        <sz val="10"/>
        <rFont val="Arial"/>
        <family val="2"/>
      </rPr>
      <t xml:space="preserve"> 2014</t>
    </r>
  </si>
  <si>
    <r>
      <rPr>
        <b val="true"/>
        <sz val="10"/>
        <rFont val="Arial"/>
        <family val="2"/>
      </rPr>
      <t xml:space="preserve">OBJETIVO DEL PROCESO: </t>
    </r>
    <r>
      <rPr>
        <sz val="10"/>
        <rFont val="Arial"/>
        <family val="2"/>
      </rPr>
      <t xml:space="preserve">Definir estrategias institucionales de corto, mediano y largo plazo para el cumplimiento de las políticas y normatividad vigentes a través de la ejecución de programas y proyectos que promuevan y contribuyan al desarrollo sostenible en el departamento del Magdalena</t>
    </r>
  </si>
  <si>
    <t xml:space="preserve">Eficacia Cumplimiento
de meta física Anual
</t>
  </si>
  <si>
    <t xml:space="preserve">Medir el cumplimiento promedio de las metas físicas del Plan de Accion, para el periodo evaluado.</t>
  </si>
  <si>
    <t xml:space="preserve">Sumatoria del % de Avance de programas del PACA / Número de programas del PACA</t>
  </si>
  <si>
    <t xml:space="preserve"> 0%-50%  - AC</t>
  </si>
  <si>
    <t xml:space="preserve">51%-80% - AP</t>
  </si>
  <si>
    <t xml:space="preserve">81%-90%</t>
  </si>
  <si>
    <t xml:space="preserve"> Ejecución Fisica del 2013, Informe de Gestión 2013 </t>
  </si>
  <si>
    <t xml:space="preserve">Profesional Universitario Gr 9 de la Oficina de Planeación</t>
  </si>
  <si>
    <t xml:space="preserve">
</t>
  </si>
  <si>
    <t xml:space="preserve">Eficacia-Cumplimiento  meta financiera anual para  Funcionamiento
</t>
  </si>
  <si>
    <t xml:space="preserve">Eficacia Cumplimiento meta financiera funcionamiento
</t>
  </si>
  <si>
    <t xml:space="preserve">Medir el cumplimiento del  proceso con respecto a la ejecución de los recursos de Funcionamiento.</t>
  </si>
  <si>
    <t xml:space="preserve">Presupuesto ejecutado funcionamiento x 100/ Presupuesto aprobado funcionamiento</t>
  </si>
  <si>
    <t xml:space="preserve">Mensual</t>
  </si>
  <si>
    <t xml:space="preserve"> Ejecución presupuestal del 2013, Informe de Gestión 2013 </t>
  </si>
  <si>
    <t xml:space="preserve">Coordinadora del Grupo de Gestión Financiera</t>
  </si>
  <si>
    <t xml:space="preserve">Eficacia-Cumplimiento  meta financiera anual para  inversión
</t>
  </si>
  <si>
    <t xml:space="preserve">Medir el cumplimiento del  proceso con respecto a la ejecución de los recursos de inversión.</t>
  </si>
  <si>
    <t xml:space="preserve">Presupuesto ejecutado inversión x 100/ Presupuesto apropiado inversión</t>
  </si>
  <si>
    <t xml:space="preserve">0%-50% - AC</t>
  </si>
  <si>
    <t xml:space="preserve">51%-70% - AP</t>
  </si>
  <si>
    <t xml:space="preserve">Mayor a 71%</t>
  </si>
  <si>
    <t xml:space="preserve"> %</t>
  </si>
  <si>
    <t xml:space="preserve">Eficiencia, Relación de los recursos financieros alcanzados y los recursos financieros utilizados</t>
  </si>
  <si>
    <t xml:space="preserve">Eficiencia, Relación de los recursos financieros alcanzados y los recursos financieros utilizados
</t>
  </si>
  <si>
    <t xml:space="preserve">Medir el cumplimiento del  proceso con respecto a la ejecución del presupuesto pagado de Funcionamiento.</t>
  </si>
  <si>
    <t xml:space="preserve">Presupuesto pagado (funcionamiento) x 100/presupuesto comprometido(funcionamiento)</t>
  </si>
  <si>
    <t xml:space="preserve">Numero de seguimientos a los instrumentos de planificación ejecutados en la vigencia definida</t>
  </si>
  <si>
    <t xml:space="preserve">Reducir el riesgo de incumplimiento de las estrategias institucionales contempladas en el corto, mediano y largo plazo, definidas por Corpamag</t>
  </si>
  <si>
    <t xml:space="preserve">Numero de seguimientos a los instrumentos de planificación ejecutados en el año 2014</t>
  </si>
  <si>
    <t xml:space="preserve">2 al año</t>
  </si>
  <si>
    <t xml:space="preserve">0
AC</t>
  </si>
  <si>
    <t xml:space="preserve">Numero</t>
  </si>
  <si>
    <t xml:space="preserve">Memorando, correos electronicos, informes de avance a los instrumentos de gestión</t>
  </si>
  <si>
    <t xml:space="preserve">Profesional universitario Gr. 9</t>
  </si>
  <si>
    <t xml:space="preserve">Eficacia Cumplimiento
de meta física Anual</t>
  </si>
  <si>
    <t xml:space="preserve">Porcentaje</t>
  </si>
  <si>
    <t xml:space="preserve"> Ejecución Fisica del 2014, Informe de Gestión 2014 </t>
  </si>
  <si>
    <t xml:space="preserve">No aplica, los datos son del proceso GF</t>
  </si>
  <si>
    <t xml:space="preserve">Número de seguimientos a los instrumentos de planificación ejecutados en la vigencia definida</t>
  </si>
  <si>
    <t xml:space="preserve">N/A</t>
  </si>
  <si>
    <t xml:space="preserve">Eficacia Cumplimiento
de meta física Anual
Eficacia Cumplimiento meta financiera funcionamiento</t>
  </si>
  <si>
    <t xml:space="preserve">Aumentó</t>
  </si>
  <si>
    <t xml:space="preserve">Cumplio con la meta</t>
  </si>
  <si>
    <t xml:space="preserve">Mes de Enero:  Para el indicador del item 2 la toma de datos es mensual a fin de efectuar seguimiento a la ejecución presupuestal; el resultado de 6.42% corresponde a lo ejecutado a enero de 2014.
 Para el indicador 4 la toma de datos es mensual, el resultado nos indica que se pagó el 62.06% del presupuesto comprometido en este primer mes del año. 
Mes de Febrero: Para el indicador del item 2 la toma de datos es mensual a fin de efectuar seguimiento a la ejecución presupuestal; el resultado de 13.01% corresponde a lo ejecutado a febrero de 2014.
 Para el indicador 4 la toma de datos es mensual, el resultado nos indica que se pagó el 77.56% del presupuesto comprometido a primer bimestre del año. 
Mes de Marzo:  Para el indicador del item 2 la toma de datos es mensual a fin de efectuar seguimiento a la ejecución presupuestal; el resultado de 20.79% corresponde a lo ejecutado a marzo de 2014.
 Para el indicador 4 la toma de datos es mensual, el resultado nos indica que se pagó el 84.41% del presupuesto comprometido a primer trimestre del año. 
Mes de Abril:  Para el indicador del item 2 la toma de datos es mensual a fin de efectuar seguimiento a la ejecución presupuestal; el resultado de 26.45% corresponde a lo ejecutado a marzo de 2014.
 Para el indicador 4 la toma de datos es mensual, el resultado nos indica que se pagó el 87.07% del presupuesto comprometido a abril del presente año. 
Mes de Julio: En el item 5 el resultado es de 1, cumpliendose la meta en un 100%, ya que se llevo a cabo el cumplimiento en los seguimientos del plan operativo, y el respectivo reporte del informe de gestión al Miniesterio de Ambiente y Desarrollo Sostenible.
Mes de octubre:  : Para el indicador del item 2 la toma de datos es mensual a fin de efectuar seguimiento a la ejecución presupuestal; el resultado de 13.01% corresponde a lo ejecutado a febrero de 2014.
 Para el indicador 4 la toma de datos es mensual, el resultado nos indica que se pagó el 77.56% del presupuesto comprometido a primer bimestre del año. 
Mes de Noviembre: 
Mes de Diciembre:</t>
  </si>
  <si>
    <t xml:space="preserve">INDICADORES DE RIESGO</t>
  </si>
  <si>
    <t xml:space="preserve">Teniendo en cuenta el indicador No. 1, se ha realizado un seguimiento durante el mes de julio 2014, que abarca las acciones ejecutadas durante el periodo enero-junio 2014. Se evidencia cumplimiento de la meta programada; con respecto al año 2013, el indicador permenece en condiciones estables. Se espera desarrollar el próximo seguimiento que corresponde al mes de enero de 2015, con corte de actividades a julio-diciembre 2014. Lo anterior, con el fin de poder contar con los seguimientos programados y por ende, cumplir con la meta propuesta en el indicador.
El indicador No. 2, No se puede determinar, dada la frecuncia de medición propuesta para el indicador (anual).</t>
  </si>
  <si>
    <t xml:space="preserve">PERIODO A EVALUAR(AÑO):  2014</t>
  </si>
  <si>
    <r>
      <rPr>
        <b val="true"/>
        <sz val="10"/>
        <rFont val="Arial"/>
        <family val="2"/>
      </rPr>
      <t xml:space="preserve">PROCESO: </t>
    </r>
    <r>
      <rPr>
        <sz val="10"/>
        <rFont val="Arial"/>
        <family val="2"/>
      </rPr>
      <t xml:space="preserve">Educación</t>
    </r>
    <r>
      <rPr>
        <b val="true"/>
        <sz val="10"/>
        <rFont val="Arial"/>
        <family val="2"/>
      </rPr>
      <t xml:space="preserve"> </t>
    </r>
    <r>
      <rPr>
        <sz val="10"/>
        <rFont val="Arial"/>
        <family val="2"/>
      </rPr>
      <t xml:space="preserve">Ambiental y Participación Ciudadana</t>
    </r>
  </si>
  <si>
    <r>
      <rPr>
        <b val="true"/>
        <sz val="10"/>
        <rFont val="Arial"/>
        <family val="2"/>
      </rPr>
      <t xml:space="preserve">OBJETIVO DEL PROCESO: </t>
    </r>
    <r>
      <rPr>
        <sz val="10"/>
        <rFont val="Arial"/>
        <family val="2"/>
      </rPr>
      <t xml:space="preserve"> Definir estrategias institucionales de corto, mediano y largo plazo para el cumplimiento de las políticas y normatividad vigentes a través de la ejecución de programas y proyectos que promuevan y contribuyan al desarrollo sostenible en el departamento del Magdalena.</t>
    </r>
  </si>
  <si>
    <t xml:space="preserve">Eficacia del cumplimiento de apoyo técnico a los PRAES
</t>
  </si>
  <si>
    <t xml:space="preserve">Medir el cumplimiento de la ejecución del PRAES </t>
  </si>
  <si>
    <t xml:space="preserve">Número de proyectos ambientales escolares PRAES apoyados técnicamente x100 / Número de PRAES programados en el PACA</t>
  </si>
  <si>
    <t xml:space="preserve">&lt; 79%</t>
  </si>
  <si>
    <t xml:space="preserve">80% - 89%</t>
  </si>
  <si>
    <t xml:space="preserve">&gt; 90%</t>
  </si>
  <si>
    <t xml:space="preserve">Informes de supervision de cada PRAES</t>
  </si>
  <si>
    <t xml:space="preserve">Profesional Especializado Gr 12 de la Subdirección de Educación Ambiental</t>
  </si>
  <si>
    <t xml:space="preserve">Eficacia en la  formulación y gestión de PRAUS.
</t>
  </si>
  <si>
    <t xml:space="preserve">Medir el cumplimiento de la ejecución del PRAUS </t>
  </si>
  <si>
    <t xml:space="preserve">Número de Proyectos Ambientales  Universitarios apoyados técnicamente x100 / Número de PRAUS programados en el PACA</t>
  </si>
  <si>
    <t xml:space="preserve">Informes de supervision de cada PRAUS</t>
  </si>
  <si>
    <t xml:space="preserve">Eficacia en la conformación de los CIDEAS
</t>
  </si>
  <si>
    <t xml:space="preserve">Medir el cumplimiento de la conformación e implementación de los CIDEAS  </t>
  </si>
  <si>
    <t xml:space="preserve">Número de CIDEAS conformados e implementados x 100 / Número CIDEAS programados en el PACA</t>
  </si>
  <si>
    <t xml:space="preserve">Informes de supervision de cada CIDEA</t>
  </si>
  <si>
    <t xml:space="preserve">Eficiencia de los recursos
Efectividad en las actividades programadas  
</t>
  </si>
  <si>
    <t xml:space="preserve">Medir el cumplimiento al ejecutar el valor estipulado en los proyectos de E.A.</t>
  </si>
  <si>
    <t xml:space="preserve">Recursos ejecutados por en el proceso de Educación Ambiental x 100 / Los recursos presupuestados para el Plan de Educación Ambiental</t>
  </si>
  <si>
    <t xml:space="preserve">Planilla de ejecución presupuestal</t>
  </si>
  <si>
    <t xml:space="preserve">Efectividad en las actividades programadas  </t>
  </si>
  <si>
    <t xml:space="preserve">Medir la eficacia de ejecutar las actividades programadas de acuerdo al cronograma establecido </t>
  </si>
  <si>
    <t xml:space="preserve">Número de personas beneficiadas con las actividades ejecutadas de Educación Ambiental x 100 / Población objetivo </t>
  </si>
  <si>
    <t xml:space="preserve">Encuestas de satisfacción de cada actividad</t>
  </si>
  <si>
    <t xml:space="preserve">incumplimiento del plan operativo </t>
  </si>
  <si>
    <t xml:space="preserve">Medir el riesgo del incumplimiento de ejecución del cronograma de actividades del plan operativo</t>
  </si>
  <si>
    <t xml:space="preserve"># metas incumplidas programadas  en el plan operativo para  el periodo de medición *100%/ # metas establecidas en el plan operativo para el periodo de medición</t>
  </si>
  <si>
    <t xml:space="preserve">&gt; 10%</t>
  </si>
  <si>
    <t xml:space="preserve">6% - 8%</t>
  </si>
  <si>
    <t xml:space="preserve">&lt; 6%</t>
  </si>
  <si>
    <t xml:space="preserve">porcentaje</t>
  </si>
  <si>
    <t xml:space="preserve">actas de visitas, programaciones cumplidas, listado de asistencia</t>
  </si>
  <si>
    <t xml:space="preserve">Subdireccion de educación ambiental</t>
  </si>
  <si>
    <t xml:space="preserve">Eficacia del cumplimiento de apoyo técnico a los PRAES</t>
  </si>
  <si>
    <t xml:space="preserve">Eficiencia de los recursos
Efectividad en las actividades programadas</t>
  </si>
  <si>
    <t xml:space="preserve">Disminuyo</t>
  </si>
  <si>
    <t xml:space="preserve">Eficiencia de los recursos
Efectividad en las actividades programadas </t>
  </si>
  <si>
    <t xml:space="preserve">BAJO</t>
  </si>
  <si>
    <t xml:space="preserve">El indicador de apoyo técnio a la ejecución de los PRAES correspondiente al perido Enero - Julio de 2014, se encuentra en un porcetaje de ejecución fisica del 0%, esto se debe principalmente a que durante el primer semestre la Corporación en cumplimiento de la Ley de  garantias por los procesos electorales realizados, no fue posible la realización de Convenios con las instituciones de educación priorizadas, quedando programada su ejecución para el segundo semestre del año, identica situación se presento con el indicador de apoyo tecnico a la formulación de los PRAUS.
El indicador de la conformación de CIDEA, se apoyó la constitución de cinco Comités Técnicos Interinstitucionales de Educación Ambiental - CIDEAS por acuerdos de los Concejos municipales y sancionados por los Alcaldes. Estos son: Municipio de Nueva Granada, Sabanas de San Ángel, Zapayán, Santa Bárbara de Pinto y Pijiño del Carmen, de igual forma se realizó seguimientos a los CIDEAS ya creados, en los Municipios de Zona Bananera, Pueblo Viejo, Concordia, El Piñón, Nueva Granada, Plato y San Ángel.
El indicador para medir la eficiencia de ejecutar los recursos presupuestados para las actividades de Educación Ambiental correspondiente al perido  Enero - Julio de 2014, presenta un avance de ejecución del 3%, debido principalmente a la imposibilidad de contratar los convenios para la ejecución de PRAES Y PROCEDAS durante el primer semestre, los cuales seran tramitados durante el segundo semestre de la presente vigencia.
El indicador del número de personas beneficiadas con las actividades ejecutadas por la Subdirección de Educación Ambiental, correspondiente al perido julio-diciembre 2013 no alcanzó la meta, debido al corto tiempo que hubo para realizar las actividades luego de conformar la nueva Subdirección de Educación Ambiental y el periodo comprendido entre Enero -junio 2014 no se cumplió la meta, debido a que no se pudo firmar ningun convenio ya que nos encontrabamos en ley de garantia. El indicador para medir el riesgo de incumplimiento en las metas programadas  en el plan operativo correspondiente al perido julio-diciembre 2013 cumplió la meta, al igual el indicador del periodo comprendido entre Enero -junio 2014 alcanzó la meta.</t>
  </si>
  <si>
    <r>
      <rPr>
        <b val="true"/>
        <sz val="10"/>
        <rFont val="Arial"/>
        <family val="2"/>
      </rPr>
      <t xml:space="preserve">AREA</t>
    </r>
    <r>
      <rPr>
        <sz val="10"/>
        <rFont val="Arial"/>
        <family val="2"/>
      </rPr>
      <t xml:space="preserve"> Subdirección de Gestión Ambiental</t>
    </r>
  </si>
  <si>
    <r>
      <rPr>
        <b val="true"/>
        <sz val="10"/>
        <rFont val="Arial"/>
        <family val="2"/>
      </rPr>
      <t xml:space="preserve">PROCESO: </t>
    </r>
    <r>
      <rPr>
        <sz val="10"/>
        <rFont val="Arial"/>
        <family val="2"/>
      </rPr>
      <t xml:space="preserve">Gestión Ambiental</t>
    </r>
  </si>
  <si>
    <r>
      <rPr>
        <b val="true"/>
        <sz val="10"/>
        <rFont val="Arial"/>
        <family val="2"/>
      </rPr>
      <t xml:space="preserve">OBJETIVO DEL PROCESO: </t>
    </r>
    <r>
      <rPr>
        <sz val="10"/>
        <rFont val="Arial"/>
        <family val="2"/>
      </rPr>
      <t xml:space="preserve"> Contribuir a la sostenibilidad del Medio Ambiente y sus Recursos Naturales Renovables administrando adecuadamente el uso y aprovechamiento de los mismos, mediante la evaluación, control y seguimiento ambiental en pro del cumplimiento de las funciones misionales de CORPAMAG.  </t>
    </r>
  </si>
  <si>
    <r>
      <rPr>
        <b val="true"/>
        <sz val="10"/>
        <rFont val="Arial"/>
        <family val="2"/>
      </rPr>
      <t xml:space="preserve">RESPONSABLE: </t>
    </r>
    <r>
      <rPr>
        <sz val="10"/>
        <rFont val="Arial"/>
        <family val="2"/>
      </rPr>
      <t xml:space="preserve"> Subdirectora de Gestión Ambiental</t>
    </r>
  </si>
  <si>
    <t xml:space="preserve">Trámite de permisos de vertimientos</t>
  </si>
  <si>
    <t xml:space="preserve">Medir los tiempos de respuesta a las solicitudes de permisos ambientales tramitados en la SGA </t>
  </si>
  <si>
    <t xml:space="preserve">(# de Permisos de vertimientos tramitados en un tiempo inferior a lo reglamentado - # de permisos de vertimientos tramitados en un tiempo superior a lo reglamentado / Total de permisos de vertimiento tramitados) x 100 x ,80</t>
  </si>
  <si>
    <t xml:space="preserve">Cuatrimestral</t>
  </si>
  <si>
    <t xml:space="preserve">menor a 39,9% o Valor negativo - AC</t>
  </si>
  <si>
    <t xml:space="preserve"> 40,01% a 79.9% - AP</t>
  </si>
  <si>
    <t xml:space="preserve">80% en adelante </t>
  </si>
  <si>
    <t xml:space="preserve">Sicor y Software de Expedientes</t>
  </si>
  <si>
    <t xml:space="preserve">Profesional Universitario Gr 9 de la Subdirección de Gestión Ambiental</t>
  </si>
  <si>
    <t xml:space="preserve">Trámite de Licencias Ambientales</t>
  </si>
  <si>
    <t xml:space="preserve">(# de Licencias Ambientales tramitadas en un tiempo inferior a lo reglamentado - # de Licencias Ambientales tramitadas en un tiempo superior a lo reglamentado / Total de Licencias ambientales tramitadas) x 100 x ,80</t>
  </si>
  <si>
    <t xml:space="preserve">(# de Licencias Ambientales tramitadas en un tiempo inferior a lo reglamentado - # de Licencias Ambientales tramitadas en un tiempo superior a lo reglamentado / Total de Licencias ambientales tramitadas) x 100</t>
  </si>
  <si>
    <t xml:space="preserve">Trámite de Concesión de Aguas Superficiales</t>
  </si>
  <si>
    <t xml:space="preserve">(# de Concesiones de Agua Superficiales tramitadas en un tiempo inferior a lo reglamentado - # de Concesiones de Agua Superfiales tramitadas en un tiempo superior a lo reglamentado / Total de Concesiones de Agua Superficiales tramitadas) x 100 x 0,80</t>
  </si>
  <si>
    <t xml:space="preserve">(# de Concesiones de Agua Superficiales tramitadas en un tiempo inferior a lo reglamentado - # de Concesiones de Agua Superfiales tramitadas en un tiempo superior a lo reglamentado / Total de Concesiones de Agua Superficiales tramitadas) x 100</t>
  </si>
  <si>
    <t xml:space="preserve">Trámite de Concesión de Aguas Subterráneas</t>
  </si>
  <si>
    <t xml:space="preserve">(# de Concesiones de Agua Subterránea tramitadas en un tiempo inferior a lo reglamentado - # de Concesiones de Agua Subterránea tramitadas en un tiempo superior a lo reglamentado / Total de Concesiones de Agua Subterránea tramitadas) x 100 x ,80</t>
  </si>
  <si>
    <t xml:space="preserve">(# de Concesiones de Agua Subterránea tramitadas en un tiempo inferior a lo reglamentado - # de Concesiones de Agua Subterránea tramitadas en un tiempo superior a lo reglamentado / Total de Concesiones de Agua Subterránea tramitadas) x 100</t>
  </si>
  <si>
    <t xml:space="preserve">Trámite de Aprovechamiento Forestal</t>
  </si>
  <si>
    <t xml:space="preserve">(# de Aprovechamientos Forestales tramitados en un tiempo inferior a lo reglamentado - # de  Aprovechamientos Forestales tramitados tramitadas en un tiempo superior a lo reglamentado / Total de  Aprovechamientos Forestales tramitados) x 100 x 0,80</t>
  </si>
  <si>
    <t xml:space="preserve">(# de Aprovechamientos Forestales tramitados en un tiempo inferior a lo reglamentado - # de  Aprovechamientos Forestales tramitados tramitadas en un tiempo superior a lo reglamentado / Total de  Aprovechamientos Forestales tramitados) x 100</t>
  </si>
  <si>
    <t xml:space="preserve">Trámite de Permiso de Emisiones Atmosféricas</t>
  </si>
  <si>
    <t xml:space="preserve">(# de Permisos de Emisiones Atmosfericas tramitados en un tiempo inferior a lo reglamentado - # de  Permisos de Emisiones Atmosfericas  tramitados tramitadas en un tiempo superior a lo reglamentado / Total de  Permisos de Emisiones Atmosfericas tramitados) x 100 x ,80</t>
  </si>
  <si>
    <t xml:space="preserve">(# de Permisos de Emisiones Atmosfericas tramitados en un tiempo inferior a lo reglamentado - # de  Permisos de Emisiones Atmosfericas  tramitados tramitadas en un tiempo superior a lo reglamentado / Total de  Permisos de Emisiones Atmosfericas tramitados) x 100</t>
  </si>
  <si>
    <t xml:space="preserve">Trámite de Permiso de Prospeción y Exploración de Aguas Subterráneas</t>
  </si>
  <si>
    <t xml:space="preserve">(# de Permisos de  Prospección y Exploración de Aguas Subterráneas tramitados en un tiempo inferior a lo reglamentado - # de  Permisos de  Prospección y Exploración de Aguas Subterráneas  tramitados tramitadas en un tiempo superior a lo reglamentado / Total de Permisos de  Prospección y Exploración de Aguas Subterráneas tramitados) x 100 x 0,80</t>
  </si>
  <si>
    <t xml:space="preserve">(# de Permisos de  Prospección y Exploración de Aguas Subterráneas tramitados en un tiempo inferior a lo reglamentado - # de  Permisos de  Prospección y Exploración de Aguas Subterráneas  tramitados tramitadas en un tiempo superior a lo reglamentado / Total de Permisos de  Prospección y Exploración de Aguas Subterráneas tramitados) x 100</t>
  </si>
  <si>
    <t xml:space="preserve">Trámite de Permiso de Investigación Ciéntifica</t>
  </si>
  <si>
    <t xml:space="preserve">(# de Permisos de  Recolecta tramitados en un tiempo inferior a lo reglamentado - # de  Permisos de  Recolecta tramitados tramitadas en un tiempo superior a lo reglamentado / Total de Recolecta tramitados) x 100 x ,80</t>
  </si>
  <si>
    <t xml:space="preserve">(# de Permisos de  Recolecta tramitados en un tiempo inferior a lo reglamentado - # de  Permisos de  Recolecta tramitados tramitadas en un tiempo superior a lo reglamentado / Total de Recolecta tramitados) x 100</t>
  </si>
  <si>
    <t xml:space="preserve">Trámite de Permiso de Ocupación de Cauce</t>
  </si>
  <si>
    <t xml:space="preserve">(# de Permisos de ocupación de cauce tramitados en un tiempo inferior a lo reglamentado - # de  Permisos de ocupación de cauce tramitados tramitadas en un tiempo superior a lo reglamentado / Total de Permisos ocupación de cauce tramitados) x 100 x 0,80</t>
  </si>
  <si>
    <t xml:space="preserve">(# de Permisos de ocupación de cauce tramitados en un tiempo inferior a lo reglamentado - # de  Permisos de ocupación de cauce tramitados tramitadas en un tiempo superior a lo reglamentado / Total de Permisos ocupación de cauce tramitados) x 100</t>
  </si>
  <si>
    <t xml:space="preserve">Nivel de satisfacción de los beneficiarios ambientales en la atención de los trámites respectivos</t>
  </si>
  <si>
    <t xml:space="preserve">Medir el grado de satisfacción de los usuarios ambientales </t>
  </si>
  <si>
    <t xml:space="preserve">Nº de Encuestas satisfactorias / Total de encuestas realizadas *100</t>
  </si>
  <si>
    <t xml:space="preserve">Encuestas de Tramite </t>
  </si>
  <si>
    <t xml:space="preserve">Gestión de Tramites </t>
  </si>
  <si>
    <t xml:space="preserve">Evitar que el riesgo de "Atraso y reproceso en actividades de evaluación de trámites, control y seguimiento, sancionatorios Y atención de denuncias" se materialice a fin de demostrar el cumplimiento del objetivo del proceso </t>
  </si>
  <si>
    <t xml:space="preserve">N° de  Tramites Atendidos /Total de Tramites Programados</t>
  </si>
  <si>
    <t xml:space="preserve">Menor  a 25% - AC </t>
  </si>
  <si>
    <t xml:space="preserve">26% - 50% AP</t>
  </si>
  <si>
    <t xml:space="preserve">51 - 75%</t>
  </si>
  <si>
    <t xml:space="preserve">Relación de Expedientes del EZC ,EHS, EVCA, ESNS, ECGy Programaciones</t>
  </si>
  <si>
    <t xml:space="preserve">Funcioanarios asignados por subdirección de Ambienal </t>
  </si>
  <si>
    <t xml:space="preserve">Gestión de Control y Seguimiento</t>
  </si>
  <si>
    <t xml:space="preserve">N° de control y seguimiento atendidos / Total de Control y Seguimiento Programado</t>
  </si>
  <si>
    <t xml:space="preserve">Relación de Expedientes del EZC, EHS, EVCA, ESNS, ECG y programaciones </t>
  </si>
  <si>
    <t xml:space="preserve">funcionarios asignados por la  Subdirección de Gestión Ambiental</t>
  </si>
  <si>
    <t xml:space="preserve">Gestión de sancionatorios</t>
  </si>
  <si>
    <t xml:space="preserve">N° de  sancionatorios atendidos/total de sancionatorios programados</t>
  </si>
  <si>
    <t xml:space="preserve">(5  -2) / 7 ) x 100 x 0,80</t>
  </si>
  <si>
    <t xml:space="preserve">(0  -3) / 3 ) x 100 x 0,80</t>
  </si>
  <si>
    <t xml:space="preserve">(3  -0) / 3 ) x 100 x 0,80</t>
  </si>
  <si>
    <t xml:space="preserve">(1  -0) / 1 ) x 100 x 0,80</t>
  </si>
  <si>
    <t xml:space="preserve">(4  -3) / 7 ) x 100 x 0,80</t>
  </si>
  <si>
    <t xml:space="preserve">(2  -0) / 2 ) x 100 x 0,80</t>
  </si>
  <si>
    <t xml:space="preserve">(5  -1) / 6 ) x 100 x 0,80</t>
  </si>
  <si>
    <t xml:space="preserve">Gestión de Tramites</t>
  </si>
  <si>
    <t xml:space="preserve">No Hubo</t>
  </si>
  <si>
    <t xml:space="preserve">Se Mantuvo</t>
  </si>
  <si>
    <t xml:space="preserve">Se mantuvo </t>
  </si>
  <si>
    <t xml:space="preserve">Disminuyó</t>
  </si>
  <si>
    <t xml:space="preserve">No alcanzó la meta</t>
  </si>
  <si>
    <t xml:space="preserve">Aumentó respecto al mes anterior</t>
  </si>
  <si>
    <t xml:space="preserve">DIsminuyó respecto al mes anterior</t>
  </si>
  <si>
    <t xml:space="preserve">Disminuyó respecto al mes anterior</t>
  </si>
  <si>
    <t xml:space="preserve">Aumento respecto al mes anterior</t>
  </si>
  <si>
    <t xml:space="preserve">Aumentó  respecto al mes anterior</t>
  </si>
  <si>
    <t xml:space="preserve">Disminuyo respecto al mes anterior</t>
  </si>
  <si>
    <t xml:space="preserve">No hubo</t>
  </si>
  <si>
    <t xml:space="preserve">umentó respecto al mes anterior</t>
  </si>
  <si>
    <t xml:space="preserve">se mantuvo su corportamiento respecto al mes anterior</t>
  </si>
  <si>
    <t xml:space="preserve">se mantuvo su comportamiento con respecto al mes anterior</t>
  </si>
  <si>
    <t xml:space="preserve">Se mantuvo su comportamiento  respecto al mes anterior</t>
  </si>
  <si>
    <r>
      <rPr>
        <b val="true"/>
        <sz val="10"/>
        <color rgb="FF000000"/>
        <rFont val="Calibri"/>
        <family val="2"/>
      </rPr>
      <t xml:space="preserve">ANALISIS CUANTITATIVOS Y CUALITATIVOS: Primer período de 2014 (Enero 01 - Abril 30 de 2014)                
</t>
    </r>
    <r>
      <rPr>
        <sz val="10"/>
        <color rgb="FF000000"/>
        <rFont val="Calibri"/>
        <family val="2"/>
      </rPr>
      <t xml:space="preserve">Permiso de vertimientos:  N.A. no se expidieron actos administrativos de licencias ambientales en el periodo evaluado 
Licencias Ambientales: Calificación satisfactoria; implica que todos los tramites  que se resolvieron durante el período evaluado se enmarcaron en los tiempos correspondientes.                              
Concesión de aguas superficiales: calificación Media. De ocho permisos otorgados solo 2 excedieron del termino legal permitido, la demora estuvo en los expedientes 4245 y 3134. Se debe tomar una accion preventiva.                    
Concesión de aguas subterráneas: calificación baja; de los cinco permisos otorgfados 3 tuvieron demora. expedientes 2043, 2426, 4239. se debe tomar una accion correctiva                
Aprovechamiento Forestal: calificación baja; de los cuatro permisos otorgfados 2 tuvieron demora para su expedición. expedientes 4208 y 4247. se debe tomar una accion correctiva                
Emisiones Atmosfericas: Calificación satisfactoria; implica que todos los tramites que se resolvieron durante el período evaluado se enmarcaron en los tiempos correspondientes.             
Prospección y exploración de aguas subterránea: N.A. no se expidieron actos administrativos de licencias ambientales en el periodo evaluado .                
Permiso de Recolecta: calificación satisfactoria; implica que todos los tramites  que se resolvieron durante el período evaluado se enmarcaron en los tiempos correspondientes.                
Ocupación de cauce: calificación Media. de las tres otorgadas solo una presentó demora en su tramite. En el Expediente No. 4249. Se debe tomar una accion preventiva  
</t>
    </r>
    <r>
      <rPr>
        <b val="true"/>
        <sz val="10"/>
        <color rgb="FF000000"/>
        <rFont val="Calibri"/>
        <family val="2"/>
      </rPr>
      <t xml:space="preserve">Segundo período de 2014</t>
    </r>
    <r>
      <rPr>
        <sz val="10"/>
        <color rgb="FF000000"/>
        <rFont val="Calibri"/>
        <family val="2"/>
      </rPr>
      <t xml:space="preserve"> (Mayo 01 a Agosto 30 de 2014)                
Permiso de vertimientos: calificación satisfactoria; implica que todos los tramites que se resolvieron durante el período evaluado se enmarcaron en los tiempos correspondientes.                
Licencias Ambientales: calificación satisfactoria; implica que todos los tramites  que se resolvieron durante el período evaluado se enmarcaron en los tiempos correspondientes.                
Concesión de aguas superficiales: Calificación insatisfactoria; lo cual implica la adopción de acciones correctivas debido a que dos (02) de las siete (07) concesiones fueron otorgadas extemporáneamente en este segundo periodo evaluado. Expediente 2980: se presentó una demora de 49 días para expedir y entregar concepto técnico y 14 días para otorgar la concesión. Exp.: 4161 hubo demora de 32 días para expedir y entregar concepto técnico y 50 días para otorgar la concesión.                
Concesión de aguas subterráneas: Calificación insatisfactoria; Debido a que las tres (03) concesiones otorgadas fueron extemporáneas, demoras tanto en la expedición de los conceptos técnicos, como en la realización de los actos administrativos en los expedientes No. 4070, 4071  y 3850.  Se requiere la toma de acciones correctivas                
Aprovechamiento Forestal: calificación satisfactoria; implica que todos los tramites que se resolvieron durante el período evaluado se enmarcaron en los tiempos correspondientes.                
Emisiones Atmosféricas: calificación satisfactoria; solo un permiso el cual fue resuelto y otorgado en el tiempo correspondiente.                
Prospección y exploración de aguas subterráneas: Calificación baja; lo cual implica la adopción de acciones correctivas debido a que tres (03) de las siete (07) autorizaciones fueron otorgadas extemporáneamente en este segundo periodo evaluado. Demoras tanto en la expedición de los conceptos técnicos, como en la realización de los actos administrativos en los expedientes No. 4072, 4073  y 4140.  Se requiere la toma de acciones correctivas                 
Permiso de Recolecta: calificación satisfactoria; solo dos permisos los cuales fueron otorgados en el tiempo correspondiente.                
Ocupación de cauce: Calificación media; implica la adopción de una acción preventiva debido a que uno (1°) de los seis (06) trámites que se resolvieron durante el período evaluado no fue enmarcado en el tiempo correspondiente. Exp.: 3963 se presentó una demora en la expedición de la resolución que resolvía de fondo el asunto y autorizaba la ocupación del cauce solicitada.         </t>
    </r>
  </si>
  <si>
    <t xml:space="preserve">Mes1 ENERO</t>
  </si>
  <si>
    <r>
      <rPr>
        <b val="true"/>
        <i val="true"/>
        <u val="single"/>
        <sz val="10"/>
        <color rgb="FF000000"/>
        <rFont val="Calibri"/>
        <family val="2"/>
      </rPr>
      <t xml:space="preserve">GESTIÓN DE TRAMITES: </t>
    </r>
    <r>
      <rPr>
        <sz val="10"/>
        <color rgb="FF000000"/>
        <rFont val="Calibri"/>
        <family val="2"/>
      </rPr>
      <t xml:space="preserve">Se obtuvo un logro operacional del 84% para el indicador. Durante el presente mes se  recibieron veinticinco (25) solicitudes para el tramite de aprovechamiento de recursos naturales  (</t>
    </r>
    <r>
      <rPr>
        <i val="true"/>
        <sz val="10"/>
        <color rgb="FF000000"/>
        <rFont val="Calibri"/>
        <family val="2"/>
      </rPr>
      <t xml:space="preserve"> </t>
    </r>
    <r>
      <rPr>
        <b val="true"/>
        <sz val="10"/>
        <color rgb="FF000000"/>
        <rFont val="Calibri"/>
        <family val="2"/>
      </rPr>
      <t xml:space="preserve">ECG</t>
    </r>
    <r>
      <rPr>
        <sz val="10"/>
        <color rgb="FF000000"/>
        <rFont val="Calibri"/>
        <family val="2"/>
      </rPr>
      <t xml:space="preserve">: Auto 1227 de 2013, Solicitud de tala de árbol; </t>
    </r>
    <r>
      <rPr>
        <b val="true"/>
        <sz val="10"/>
        <color rgb="FF000000"/>
        <rFont val="Calibri"/>
        <family val="2"/>
      </rPr>
      <t xml:space="preserve">EVCA</t>
    </r>
    <r>
      <rPr>
        <sz val="10"/>
        <color rgb="FF000000"/>
        <rFont val="Calibri"/>
        <family val="2"/>
      </rPr>
      <t xml:space="preserve">: Exp. N° 4068 solicitud prorroga aprovechamiento forestal, Exp. N° 4117 solicitud prorroga aprovechamiento forestal, Exp. N° 4254 Permiso de Ocupación de Cauce, Exp. N° 4253 Permiso de Ocupación de Cauce, Exp. N° 3934 permiso de vertimientos y Exp. N° 4261 Concesión de Aguas Subterráneas; </t>
    </r>
    <r>
      <rPr>
        <b val="true"/>
        <sz val="10"/>
        <color rgb="FF000000"/>
        <rFont val="Calibri"/>
        <family val="2"/>
      </rPr>
      <t xml:space="preserve">EHS</t>
    </r>
    <r>
      <rPr>
        <sz val="10"/>
        <color rgb="FF000000"/>
        <rFont val="Calibri"/>
        <family val="2"/>
      </rPr>
      <t xml:space="preserve">: Auto 1202 solicitud de montaje de una planta de almacenmaiento de combustible; </t>
    </r>
    <r>
      <rPr>
        <b val="true"/>
        <sz val="10"/>
        <color rgb="FF000000"/>
        <rFont val="Calibri"/>
        <family val="2"/>
      </rPr>
      <t xml:space="preserve">EZC</t>
    </r>
    <r>
      <rPr>
        <sz val="10"/>
        <color rgb="FF000000"/>
        <rFont val="Calibri"/>
        <family val="2"/>
      </rPr>
      <t xml:space="preserve">: 11 tramites; </t>
    </r>
    <r>
      <rPr>
        <b val="true"/>
        <sz val="10"/>
        <color rgb="FF000000"/>
        <rFont val="Calibri"/>
        <family val="2"/>
      </rPr>
      <t xml:space="preserve">ESN: </t>
    </r>
    <r>
      <rPr>
        <sz val="10"/>
        <color rgb="FF000000"/>
        <rFont val="Calibri"/>
        <family val="2"/>
      </rPr>
      <t xml:space="preserve">6 tramites )de los cuales fuerón atendidos de forma eficaz y según lo planeado 21. No se lograron atender cuatro (04) tramites según lo programado, ubicados en los ecosistemas EZC ( Exp. 2954 Auto 1239 - Palermo Sociedad Portuaria, Auto 2 - Yuma reprogramados para el mes de febrero) y el ecosistema ESN (Auto 1196 con el señor William Montes, reprogramado dos veces y atendido el 28 de enero). En la actualidad la subdirección cuanta con todos los recursos logisticos necesarios para llevar a buen termino este proceso misional. La tendencia del indicador disminuye respecto al mes anterior pero el logro alcanzado supera le meta propuesta (75%).</t>
    </r>
  </si>
  <si>
    <r>
      <rPr>
        <b val="true"/>
        <i val="true"/>
        <u val="single"/>
        <sz val="10"/>
        <color rgb="FF000000"/>
        <rFont val="Calibri"/>
        <family val="2"/>
      </rPr>
      <t xml:space="preserve">GESTIÓN DE CONTROL Y SEGUIMIENTO: </t>
    </r>
    <r>
      <rPr>
        <sz val="10"/>
        <color rgb="FF000000"/>
        <rFont val="Calibri"/>
        <family val="2"/>
      </rPr>
      <t xml:space="preserve">Se obtuvo un logro operacional del 81% para el indicador de riesgo, durante el presente mes se programaron visitas de control y seguimiento a dieciseis (16) expedientes ambientales( ECG: 3048, 3049, 3050, 3051, 3100, 3163, 3176, 4214; EVCA: 0 asuntos; EHS: 0 asuntos; EZC: 0 asuntos; ESN: 8 asuntos   ) de los cuales fueron atendidas de forma eficaz de acuerdo a lo planeado trece (13) expedientes. Los asuntos reprogramados (3) se registraron en el ecosistema ESN (Seguimiento canteras Guachaca, Seguimento Relleno Sanitario Aracataca, Seguimiento concesiones de agua Zona Bananera) y fuerón atendidos dentro del mismo mes.  En la actualidad la subdirección cuenta con recursos logisticos acordes para atender el volumen de asuntos programados  para llevar a buen termino este proceso misional.La tendencia del indicador disminuyo un 19% respecto al mes anterior, no obstante el logro operacional alcanzado supera la meta establecida (75%) .</t>
    </r>
  </si>
  <si>
    <r>
      <rPr>
        <b val="true"/>
        <i val="true"/>
        <u val="single"/>
        <sz val="10"/>
        <color rgb="FF000000"/>
        <rFont val="Calibri"/>
        <family val="2"/>
      </rPr>
      <t xml:space="preserve">GESTIÓN DE SANCIONATORIOS: </t>
    </r>
    <r>
      <rPr>
        <sz val="10"/>
        <color rgb="FF000000"/>
        <rFont val="Calibri"/>
        <family val="2"/>
      </rPr>
      <t xml:space="preserve"> Se obtuvo un logro operacional del 50% para elindicador. Durante el presente mes se programarón seis (06) asuntos relacionados con procesos sancionatorios (ECG: 0; EVCA: 0; EHS: 0; EZC:0; ESN: 6) de los cuales fueron atendidos de forma eficaz y según lo planeado tres (03) asuntos. Se debio reprogramar la atención al auto 332 dos veces por falta de presupuesto, finalmente se atendio el día 29 de enero y el auto 1250 que se atendio en la misma fecha. La tendencia del indicador  disminuyo un 50% con relación al mes anterior y se ubica por debajo de la meta establecida, pero dentro de la condición establecida como normal. Se requiere la toma de acciones preventivas.</t>
    </r>
  </si>
  <si>
    <t xml:space="preserve">Mes2 FEBRERO</t>
  </si>
  <si>
    <r>
      <rPr>
        <b val="true"/>
        <i val="true"/>
        <u val="single"/>
        <sz val="10"/>
        <color rgb="FF000000"/>
        <rFont val="Calibri"/>
        <family val="2"/>
      </rPr>
      <t xml:space="preserve">GESTIÓN DE TRAMITES:  </t>
    </r>
    <r>
      <rPr>
        <sz val="10"/>
        <color rgb="FF000000"/>
        <rFont val="Calibri"/>
        <family val="2"/>
      </rPr>
      <t xml:space="preserve">Se obtuvo un logro operacional del 97% para el indicador. Durante el presente mes se  recibieron treinta y tres (33) solicitudes para el tramite de aprovechamiento de recursos naturales (ECG:Renovación Concesión de aguas superficiales exp 1596, aprovechamiento forestal árboles aislados INGAMA S.A.S; EVCA: Exp. N° 4237 Permiso de Prospección y Exploración de Aguas Subterránea, Exp. N° 4256 Permiso de Vertimientos,  Exp. N° 4167 Permiso de Prospección y Exploración de Aguas Subterránea, Exp. N° 4263, Permiso de Aprovechamiento Forestal ,  Exp. N° 4262, Permiso de Prospección, Exp N° 4280 Ocupación de Cauce y Exploración de Aguas Subterráneas; EHS: 0 tramites; EZC: 12 tramites; ESN: 7 tramites )de los cuales fuerón atendidos de forma eficaz y según lo planeado treinta y dos (32) quedando sin atender un tramite en el ecosistema EZC (Auto 109 - Capitanía de Puerto, reprogramado y atendido en el mes de marzo). En la actualidad la subdirección carece de los recursos logisticos necesarios para llevar a buen termino este proceso misional, ya que el ECG posee un parque autmotor en malas condiciones.  La tendencia del indicador se aumento  respecto al mes anterior, y el logro operacional supera la meta establecida (75%).</t>
    </r>
  </si>
  <si>
    <r>
      <rPr>
        <b val="true"/>
        <i val="true"/>
        <u val="single"/>
        <sz val="10"/>
        <color rgb="FF000000"/>
        <rFont val="Calibri"/>
        <family val="2"/>
      </rPr>
      <t xml:space="preserve">GESTIÓN DE CONTROL Y SEGUIMIENTO: </t>
    </r>
    <r>
      <rPr>
        <sz val="10"/>
        <color rgb="FF000000"/>
        <rFont val="Calibri"/>
        <family val="2"/>
      </rPr>
      <t xml:space="preserve">Se obtuvo un logro operacional del 97% para el indicador de riesgo. Durante este mes se programaron veintinueve  (29) expedientes ambientales para control y seguimiento (ECG: 3045, 3393; EVCA: Exp. N° 2556, Exp. N° 3188, Exp. N° 313, Exp. N° 3082, Exp. N° 2641, Exp. N° 2814; EHS: 0 expedientes; EZC: 0 expedientes; ESN: 21 expedientes) de los cuales veintiocho (28)  fueron atendidos según lo planeado. Se registro reprogramación en el ESN del seguimiento a la Recicladora, programada eldía 7 de febrero.  En la actualidad la subdirección cuenta con los recursos logisticos necesarios para atender el volumen de los expedientes programados, no obstante se evidencia deficiencia de personal en algunos ecosistemas como ESN. La tendencia del indicador aumento respecto  al mes anterior un 16%, y el logro operacional supera la meta estableci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100% para el indicador. Durante el presente mes se programaron siete (07) asuntos relacionados con procesos sancionatorios (Atención denuncia río fundación, atención denuncia arroyo caraballo; EVCA: 0 sancionatorios; EHS: 0 sancionatorios; EZC: 0 sancionatorios; ESN: 4 sancionatorios)  los cuales fueron atendidos según lo planeado. En la actualidad la subdirección de gestión ambiental cuanta con los recursos logisticos necesarios para llevar a buen termino este proceso misional. La tendencia del indicador aumenta un 50% respecto al mes anterior y el logro alcanzado supera la meta establecida para el proceso (75%)</t>
    </r>
  </si>
  <si>
    <t xml:space="preserve">Mes3 MARZO</t>
  </si>
  <si>
    <r>
      <rPr>
        <b val="true"/>
        <i val="true"/>
        <u val="single"/>
        <sz val="10"/>
        <color rgb="FF000000"/>
        <rFont val="Calibri"/>
        <family val="2"/>
      </rPr>
      <t xml:space="preserve">GESTIÓN DE TRAMITES: </t>
    </r>
    <r>
      <rPr>
        <sz val="10"/>
        <color rgb="FF000000"/>
        <rFont val="Calibri"/>
        <family val="2"/>
      </rPr>
      <t xml:space="preserve"> Se obtuvo un logro operacional del 100% para el indicador. Durante el presente mes se  recibieron veintiseis (26) solicitudes para el tramite de aprovechamiento de recursos naturales en jurisdicción de La Corporación (ECG: determinación sitio alterno captación de AS exp 4120; EVCA: Solicitud de tala de forestal y Exp. N° 4248 Solicitud de prospección y exploración de aguas subterráneas; EHS: Auto No 1034  y auto No 018 solicitudes de tala y expedidnte No 4166 solicitud de prospección y exploración de aguas subterraneas; EZC:11 tramites; EZC: 9 tramites  ) los cuales fuerón atendidos de forma eficaz y según lo planeado. En la actualidad la subdirección de gestión ambiental cuanta con los recursos logisticos suficientes para llevar a buen termino este proceso misional. La tendencia del indicador aumenta respecto al mes anterior y el logro operacional supera la meta trazada.</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100% para el indicador de riesgo. Durante este mes se programaron treinta y nueve  (39) expedientes ambientales para control y seguimiento (ECG: 3420, 2446, 3288, 3160, 3337, 3384, 1179, 2815, 3044, 3100; EVCA: Exp. N° 2522, Exp. N° 3869, Exp. N° 2534, Exp. N° 3172, Exp. N° 3870, Exp. N° 3364, Exp. N° 3010, Exp. N° 3188, Exp. N° 792; EHS:2521, 3405, 3606 y 3607; EZC: 1 expediente; ESN: 15 expedientes)  los cuales fueron atendidos según lo planeado. En la actualidad el la subdirección de gestión ambiental cuenta con los recursos logisticos necesarios para la atención del volumen de asuntos programados, no obstante no se puede aumentar el numero de asuntos programados por personal limitado en algunos ecosistemas ESN y   parque automotor en malas condiciones (ECG) para llevar a buen termino esta función misional. La tendencia del indicador aumento respecto al mes anterior en un 3% y el logro operacional alcanzado supera la meta estableci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83% para el indicador. Durante el presente mes se programaron seis (06) asuntos relacionados con procesos sancionatorios (ECG: exp 3420 y Atención denuncia quema ilegal; EVCA: 0 asuntos; EHS: 0 asuntos; EZC: 0 asuntos; ESN: 4 asuntos ) de los cuales sole se logro atender  según lo planeado cinco (05) asuntos. Se debio  reprogramar en el ECG para la primera semana del mes de abril la atención a la denuncia por quema ilegal debido a que no se conto con medio de transporte adecuado para movilizarse al sitio. En la actualidad la subdirección de gestión ambiental cuenta con los recursos logisticos necesarios para atender el proceso, no obstante la vida util de algunos vehiculos y motos, en especial en el ECG ocasiona fallas tecnicas que genera atraso en la atención de denuncias. La tendencia del indicador disminuyo un 17% respecto al mes anterior, no obstante el logor alcanzado supera la meta establecida para el proceso (75%). </t>
    </r>
  </si>
  <si>
    <t xml:space="preserve">Mes4 ABRIL</t>
  </si>
  <si>
    <r>
      <rPr>
        <b val="true"/>
        <i val="true"/>
        <u val="single"/>
        <sz val="10"/>
        <color rgb="FF000000"/>
        <rFont val="Calibri"/>
        <family val="2"/>
      </rPr>
      <t xml:space="preserve">GESTIÓN DE TRAMITES: </t>
    </r>
    <r>
      <rPr>
        <sz val="10"/>
        <color rgb="FF000000"/>
        <rFont val="Calibri"/>
        <family val="2"/>
      </rPr>
      <t xml:space="preserve"> Se obtuvo un logro operacional del 100% para el indicador de riesgo. Durante el presente mes se recibieron trece (13) solicitudes para el tramite de aprovechamiento de recursos naturales en jurisdicción de La Corporación (ECG: 0 tramites, EVCA: Solicitud tala forestal; EHS: 0 tramites; EZC: 6 tramites; ESN: 6 tramites) los cuales fueron atendidos según lo programado. En la actualidad la subdirección cuenta con todos los recursos logisticos necesarios para llevar a cabo este proceso misional. La tendencia del indicador se mantuvo respecto al mes anterior y el logro operacional supera la meta establecida (75%).</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100% para el indicador de riesgo, durante el presente mes se programaron visitas de control y seguimiento a treinta y tres (33) expedientes ambientales (ECG:2446, 2703, 3339, 0170; EVCA: Exp. Nº 3191; EHS: 0 expedientes; EZC: 12 expedientes; ESN: 16 expedientes) los cuales fueron atendidas de forma eficaz y según el cronograma planeado. En la actualidad la subdirección de gestión ambiental cuenta con los recursos logisticos necesarios para atender el volumen de expedientes programados, no obstante se dificulta aumentar este número por personal limitado en ecosistemas (ESN, EHS) y parque automotor deficiente en otros (ECG), lo cual dificulta cumplir  este proceso misional. La tendencia del indicador respecto al mes anterior se mantiene estable aún cuando disminuyo el número de visitas planeadas y el logro operacional de la subdirección supera la meta programa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91% para el indicador. Durante el presente mes se programaron once (11) asuntos relacionados con procesos sancionatorios ( ECG :Denuncia quema ilegal(reprogramada), denuncia cga. buenavista, denuncia captación ilegal AS; EVCA: 0 asuntos; EHS: denuncia interpuesta contra el mercado público de Santa Ana; EZC: 0 asuntos; ESN: 7 asuntos)  de  los cuales se logro atender en forma eficaz y segun lo planeado diez (10) asuntos.  Se debio reprogramar en el ESN la atención al auto 123 debido a falta de medio de trasporte, este asunto se atendio finalmente el dá 23 de abril. La tendencia del indicador aumento un 8% respecto al mes anterior y el logro alcanzado supera la meta establecida para el proceso (75%)</t>
    </r>
  </si>
  <si>
    <t xml:space="preserve">Mes5 MAYO</t>
  </si>
  <si>
    <r>
      <rPr>
        <b val="true"/>
        <i val="true"/>
        <u val="single"/>
        <sz val="10"/>
        <color rgb="FF000000"/>
        <rFont val="Calibri"/>
        <family val="2"/>
      </rPr>
      <t xml:space="preserve">GESTIÓN DE TRAMITES: </t>
    </r>
    <r>
      <rPr>
        <sz val="10"/>
        <color rgb="FF000000"/>
        <rFont val="Calibri"/>
        <family val="2"/>
      </rPr>
      <t xml:space="preserve"> Se obtuvo un logro operacional del 77% para el indicador. Durante el presente mes se  recibieron treinta y una (31) solicitudes para el tramite de aprovechamiento de recursos naturales en jurisdicción de La Corporación (ECG: Renovación Concesión de aguas superficiales exp 2446, Solicitud concesión AS ABE &amp; CIA S.A; EVCA: 4 solicitudes de tala de forestales en elmunicipio de Plato; EHS: Auto No 381 Solicitud para sitios de Rellenos Sanitarios; EZC: 21 tramites; ESN: 3 tramites ) de  los cuales veinticuatro (24) fuerón atendidos de forma eficaz y según lo planeado. No se atendierón en la fecha estipulada siete (07) tramites asignados al EZC ( Auto 371 -Slendy Zapata, Auto 272 - Juan Ignacio Vives L., Auto 407 - Conseción Santa Marta Paraguachón, Auto 350 - Drummond Ltd., Exp. 4289 Auto 388 - Cedimat IPS reprogramados al mes de junio y Auto 269 - Antonio Riascos reprogramado al mes de julio).  En la actualidad la subdirección de gestión ambiental cuanta con los recursos logisticos necesarios para llevar a buen termino este proceso misional.  La tendencia del indicador disminuyo ya que el logro operacional es inferior un 23% al alcanzado el mes anterior, no obstante el valor alcanzado supera la meta establecida.</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94% para el indicador. Durante el presente mes se programarón treinta y seis (36) expedientes ambientales para control y seguimiento(ECG: 0; EVCA:  Exp. N° 3627, Exp. N° 3642, Exp. N° 2905, Exp. N° 3227, Exp. N° 2956, Exp. N° 3866, Exp. N° 576, Exp. N° 2894, Exp. N° 3224,  Exp. N° 2961, Exp. N° 2962; EHS:  2432, 2648, 2778 y 2886; EZC: 12 expedientes; ESN: 16 expedientes) de los cuales treinta y cuatro (34) se atendierón de forma eficaz y según el cronograma planteado. Se realizo reprogramación de dos expedientes ambientales en el EZC, los cuales se atendieron en el mismo mes. En la actualidad la subdirección de gestión ambiental cuanta con los recursos logisticos sufucientes para atender el volumen de asuntos programados, no obstante no es posible aumentar el número de asuntos a programar por falta de personal y escaces de medios de transporte en algunos ecosistemas, principalmente ESN, EHS y ECG. La tendencia del indicador disminuyo 6% respecto al mes anterior, no obstante el valor alcanzado este mes se encuentra por encima de la meta establecida para el proceso (75%) </t>
    </r>
  </si>
  <si>
    <r>
      <rPr>
        <b val="true"/>
        <i val="true"/>
        <u val="single"/>
        <sz val="10"/>
        <color rgb="FF000000"/>
        <rFont val="Calibri"/>
        <family val="2"/>
      </rPr>
      <t xml:space="preserve">GESTIÓN DE SANCIONATORIOS: </t>
    </r>
    <r>
      <rPr>
        <sz val="10"/>
        <color rgb="FF000000"/>
        <rFont val="Calibri"/>
        <family val="2"/>
      </rPr>
      <t xml:space="preserve"> Se obtuvo un logro operacional del 91% para el indicador. Durante el presente mes se programaron once  (11) asuntos relacionados con procesos sancionatorios (ECG: Auto 262 de 2014; EVCA: exp 3192; EHS: 0 asuntos; EZC: 0 asuntos; ESN: 9 asuntos) de los cuales fueron atendidos según lo planeado diez (10). Se debio reprogramar en el ESN la atención al auto 222 debido a que el funcionario designado para atender el caso tuvo que atender otro proceso, siendo  finalmente atendido el dia 27 de mayo. En la actualidad la subdirección de gestión ambiental cuenta con los recursos logisticos necesarios para llevar a buen termino este proceso misional; la tendencia del indicador respecto al mes anterior se mantuvo y el logro operacional alcanzado supera la meta establecida para el proceso (75%).</t>
    </r>
  </si>
  <si>
    <t xml:space="preserve">Mes6 JUNIO</t>
  </si>
  <si>
    <r>
      <rPr>
        <b val="true"/>
        <i val="true"/>
        <u val="single"/>
        <sz val="10"/>
        <color rgb="FF000000"/>
        <rFont val="Calibri"/>
        <family val="2"/>
      </rPr>
      <t xml:space="preserve">GESTIÓN DE TRAMITES: </t>
    </r>
    <r>
      <rPr>
        <sz val="10"/>
        <color rgb="FF000000"/>
        <rFont val="Calibri"/>
        <family val="2"/>
      </rPr>
      <t xml:space="preserve"> Se obtuvo un logro operacional del 90% para el indicador. Durante el presente mes se recibieron cuareta y dos (42) solicitudes para el tramite de aprovechamiento de recursos naturales en juridicción de La Corporación (ECG: 0 tramites; EVCA: Solicitudes de tala de forestales, Exp. N° 4286 Permiso de Investigación Científica; EHS: Auto No 046, 047, 048 solicitudes de podas y tala, Auto No 346 solicitud de declaratoria de zona protegida, Auto No 382 y 383 solicituds de ubicación de sitios para cosntrucción de rellenos sanitarios y radicado No 3017 solicitud de tala; EZC: 10 tramites; ESN: 22 tramites) de los cuales trinta y ocho (38) fueron atendidos en forma eficaz según lo programado. El ecosistema EHS no pudo atender en la fecha establecida el auto 383 el cual fue reprogramado y atendido este mismo mes; en el EZC se desatendieron los tramites Auto 377 - Julia Cantillo siendo reprogramado para el mes de julio y en el ecosistema ESN se vio en la necesidad de reprogramar la atención al Exp. 4294 del día 19 al 20 de junio. En la actualidad la sundirección de gestión ambiental cuanta con los recursos logisticos neesarios para llevar a cabo este proceso misional, la tendencia del indicador aumento un 13% respecto al mes anterior, registrando un logro operacional que se encuentra por encima de la meta establecida.</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94% para el indicador de riesgo, durante el presente mes se programaron ciento dieciseis (116) visistas de control y segimiento a expedientes ambientales (ECG: 2944, 2948, 0812, 0866, 2774, 3183, 3652, 0811, 1082, 2747, 3176, 1057, 3427, 3428, 3438, 3712, 4207, 3549, 4000, 4178, 4046, 4120, 4203, 3534, 3535, 0875, 2031, 3160, 3161, 3286, 3420, 2815, 3045, 2983, 2960, 3337, 3384, 3421, 3932, 3162, 3163, 1179, 1380, 2703, 2980, 3212, 3339, 1132, 1175, 3360, 4220, 3079, 2650, 2698, 2031, 3807; EVCA: Exp. N° 2836, Exp. N° 2830, Exp. N° 2818, Exp. N° 814, Exp. N° 3009, Exp. N° 4191, Exp. N° 3193, Exp. N° 3357  Exp. N° 3145, Exp. N° 3900, Exp. N° 3141, Exp. N° 3869; EHS:2521, 3405, 3606 y 3607; EZC: 24 expedientes; ESN: 12 expedientes )de los cuales fueron atendidas de forma eficaz de acuerdo al cronograma establecido ciento nueve (109). Se debio reprogramar dos veces el expediente 2031 en el ECG debido problemas al acceder a la zona, asi como un expediente en EHS y cinco en EZC . En la actualidad la subdirección de gestión ambiental cuenta con los recursos logisticos suficientes para llevar a buen termino este proceso misional y ha solucionado las falencias en los ecosistemas permitiendo un aumento en el volumen de los expedientes programados. La tendencia del indicador se mantuvo respecto al mes anterior y el logro alcanzado supera la meta estableci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93% para el indicador. Durante el presente mes se programaron treinta (30) asuntos relacionados con procesos sancionatorios (ECG: 0875, 1175, 3183, 3417, 3427, 3428, 3438, 3807 y Rad. 3786; EVCA:  Exp. N° 3111, Exp. N° 2958, Exp. N° 2956, Exp. N° 2376, Exp. N° 2972 y Exp. N° 2957; EHS: 2 auntos; EZC: 0 asuntos; ESN: 9 asuntos) de los  cuales  veintiocho (28) fueron atendidos según lo planeado. Se debio reprogramar dos veces la atención a la queja elevada por la comunidad de la vereda Mazinga debido a que el funcionario asignado al tema fue requerido para otro proceso y a la fecha el asunto no se ha atendido por pedido de la comunidad.  En la actualidad  la subdirección de gestión ambiental cuenta con los recursos economicos y logisticos suficientes  para cumplir a cabalidad esta función misional; la tendencia del indicador aumento un 2% respecto al mes anterior y el valor alcanzado supera la meta fijada para el proceso (75%).</t>
    </r>
  </si>
  <si>
    <t xml:space="preserve">Mes7 JULIO</t>
  </si>
  <si>
    <r>
      <rPr>
        <b val="true"/>
        <i val="true"/>
        <u val="single"/>
        <sz val="10"/>
        <color rgb="FF000000"/>
        <rFont val="Calibri"/>
        <family val="2"/>
      </rPr>
      <t xml:space="preserve">GESTIÓN DE TRAMITES: </t>
    </r>
    <r>
      <rPr>
        <sz val="10"/>
        <color rgb="FF000000"/>
        <rFont val="Calibri"/>
        <family val="2"/>
      </rPr>
      <t xml:space="preserve"> Se obtuvo un logro operacional de 92% del indicador. Durante el presente mes se recibieron veintiseis (26) solicitudes para el tramite de aprovechamiento de recursos naturales en jurisdicción de La Corporación ( ECG: 0 tramites; EVCA:  2 solicitudes tala y poda de forestales, Exp. N° 4303 Permiso de Aprovechamiento Forestal, solicitud cambio método de cruce Ocupación de Cauce; EHS: Auto No 486  Aprovechamiento Forestal  y Auto No 493 solicitud de tala; EZC: 5 tramites; ESN: 12 tramites) de las cuales veinticuatro (24) fueron atendidas de forma eficaz según lo planeado. En el ecosistema ESN se vio en la necesidad de reprogramar dos veces la atención al auto 044 de 2014 los días 03, 10 y 23 de julio donde fue finalmente visitado por problemas relacionados con falta de medios de transporte. Aún cuando la subdirección de gestión ambiental cuanta con recursos logisticos asignados para la atención de este proceso misional, la disponiblidad de medios de transporte para los funcionarios es limitada. La tendencia del indicador aumento un 2% respecto al mes anterior y el logro alcanzado se ubica por encima de la meta pactada.</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95% para el indicador de riesgo, durante el presente mes se programaron ciento diez (110) visitas de control y seguimiento a expedientes ambientales (ECG: 3395, 3711, 3064, 3046, 3158, 2812, 2784, 2786, 1596, 1859, 2316, 2343, 2563, 2496, 2980, 3043, 3044, 2596, 2698, 2784, 2786, 3049, 3046, 3350, 3421, 3422, 2589, 3641, 3241, 3285; EVCA: Exp. Nº 3082; Exp. N° 3113;  Exp. Nº 3231; Exp. N° 4117; Exp. N° 3027; Exp. N° 576; Exp. N° 3975; Exp. N° 3976; Exp. N° 3977; Exp. N° 3978; Exp. N° 3979; Exp. N° 3980; Exp. N° 3184; Exp. N° 4068; Exp. N° 3089; Exp. N° 3995; Exp. N° 3974; Exp. N° 3981; Exp. N° 3982; Exp. N° 3983; Exp. N° 3984; Exp. N° 3985; Exp. N° 3986; Exp. N° 3987; Exp. N° 3988; Exp. N°3989; Exp. N° 3990; Exp. N° 3991; Exp. N° 3992; Exp. N° 4048; Exp. N° 4058; EHS: 2931, 2923, 2934, 3604, 3633, 3603, 3880, 3593, 4054, 3596, 2649, 3655, 3653, 3598, 3608, 847, 4140, 4050, 4083, 3600, 3468, 3599, 3580, 779, 3591 Y 3854; EZC: 2 expedientes; ESN: 21 expedientes) de los cuales fueron atendidas de forma eficaz de acuerdo al cronograma establecido ciento cinco (105). Se  debieron reprogramar  los expedientes 2784, 2786 y 3046 por problemas para acceder a la zona  en el ECG y  el expediente 3469 por falta de medios de transporte en ESN los cuales se atendieron finalmente dentro del mismo mes. En la actualidad la subdirección de gestión ambiental cuenta con recursos logisticos y economicos suficientes  para atender las visitas y  llevar a buen termino este proceso misional; la tendencia del indicador aumento 1% respecto al mes anterior y el logro alcanzado supera la meta estableci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95% para el indicador. Durante el presente mes se programaron veinte (20) asuntos relacionados con procesos sancionatorios (ECG: exp 3285 y 3619; EVCA: Exp. N° 2897; Exp. N° 2777; Exp. Nº 3125; Exp. Nº 3225; Exp. Nº 3226; Exp N° 2953; EHS: Auto No 560; EZC: 0 asuntos; ESN: 11 asuntos) de los  cuales fueron atendidos en forma eficaz y según lo planeado diecinueve (19). Se debio reprogramar en el ESN la atención al auto 221 debido a problemas mecanicos de la motocicleta del ecosistema; esta denuncia se atendio finalmente el día 23 de julio. En la actualidad la subdirección de gestión ambiental cuenta con los recursos economicos y logisticos necesarios para la atencion de este proceso misional, no obstante la antigüedad de algunos vehiculos asignados a los ecosistemas supera su vida util y ocasiona continuas fallas mecanicas que afectan el proceso. La tendencia del indicador aumento un 2% respecto al mes anterior y el valor alcanzado supera la meta establecida para el proceso (75%).</t>
    </r>
  </si>
  <si>
    <t xml:space="preserve">Mes8 AGOSTO</t>
  </si>
  <si>
    <r>
      <rPr>
        <b val="true"/>
        <i val="true"/>
        <u val="single"/>
        <sz val="10"/>
        <color rgb="FF000000"/>
        <rFont val="Calibri"/>
        <family val="2"/>
      </rPr>
      <t xml:space="preserve">GESTIÓN DE TRAMITES: </t>
    </r>
    <r>
      <rPr>
        <sz val="10"/>
        <color rgb="FF000000"/>
        <rFont val="Calibri"/>
        <family val="2"/>
      </rPr>
      <t xml:space="preserve"> Se obtuvo un logro operacional del 96% para el indicador. Durante el presente mes se  recibieron veintisiete (27) solicitudes para el tramite de aprovechamiento de recursos naturales en jurisdicción de La Corporación (ECG: Solicitud tala proyecto interconexion electrica 34,5 Kv; EVCA: 6 solicitudes de poda forestal; EHS:Expedientes No 4307 y 4308 Solicitudes de ocupación de cauce vías de las americas; EZC: 5 tramites; ESN: 11 tramites ) de los cuales veintiseis (26) fuerón atendido de forma eficaz y según lo planeado. Quedo sin atender un tramite en el EZC que se ha reprogramado para su atención durante el mes de septiembre. En la actualidad la subdireccón cuenta con recurosos logisticos asignados para la atención de este proceso misional, no obstante hay ecosistemas que presentan escazes de personal y medios de transporte limitados. La tendencia del indicador aumento 4% respecto al mes anterior y el logro alcanzado supera la meta establecida (75%) </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89% para el indicador de riesgo, durante el presente mes se programaron cuarenta y siete (47) visitas de control y seguimiento a expedientes ambientales (ECG: 3425, 3533, 3548, 3555, 3711, 3712, 3286, 3914, 3393, 3287, 3486, 3439, 4152, 4154, 3064; EVCA: Exp. N° 4204; Exp. N° 4162; EHS: 5 expedientes; EZC: 5 expedientes; ESN: 20 expedientes ) de  las cuales fueron atendidas de forma eficaz de acuerdo al cronograma establecido cuarenta y dos (42). Se presento reprogramación de 4 CyS en el ecosistema ESN ( Regulación río Sevilla, Regulación rió Tucurinca, auto 563 dos veces) a causa de falta de medios de transporte, seguimeintos que se realizaron finalmente dentro del mismo  mes y en el caso del auto 563 en el mes de septiembre.; y uno en el EZC. En la actualidad la subdirección cuenta con los recursos logisticos necesarios para atender el volumen de expedientes programados, no obstante se registro escacez de medios de transporte en ESN. La tendencia del indicador disminuyo 6% respecto al mes anterior, sin embargo el valor alcanzado supera la meta estableci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100% para el indicador. Durante el presente mes se programaron quince (15) asuntos relacionados con procesos sancionatorios ( ECG: exp 3286, 3287, 3486, 4152, 4154; EVCA: 0 asuntos; EHS: 0 asuntos; EZC: asuntos; ESN: 10 asuntos ) los  cuales fueron atendidos según lo planeado. En la actualidad la subdirección de gestión ambiental cuenta con los recursos economicos y logisticos suficientes para llevar a buen termino este proceso misional. La tendencia del indicador aumento 5% respecto al mes anterior y el logro operacional supera un 25% la meta establecida para el proceso.</t>
    </r>
  </si>
  <si>
    <r>
      <rPr>
        <b val="true"/>
        <sz val="10"/>
        <rFont val="Arial"/>
        <family val="2"/>
      </rPr>
      <t xml:space="preserve">AREA:</t>
    </r>
    <r>
      <rPr>
        <sz val="10"/>
        <rFont val="Arial"/>
        <family val="2"/>
      </rPr>
      <t xml:space="preserve"> Laboratorio Ambiental</t>
    </r>
  </si>
  <si>
    <r>
      <rPr>
        <b val="true"/>
        <sz val="10"/>
        <rFont val="Arial"/>
        <family val="2"/>
      </rPr>
      <t xml:space="preserve">PROCESO: </t>
    </r>
    <r>
      <rPr>
        <sz val="10"/>
        <rFont val="Arial"/>
        <family val="2"/>
      </rPr>
      <t xml:space="preserve">Analisis Ambiental</t>
    </r>
  </si>
  <si>
    <r>
      <rPr>
        <b val="true"/>
        <sz val="10"/>
        <rFont val="Arial"/>
        <family val="2"/>
      </rPr>
      <t xml:space="preserve">OBJETIVO DEL PROCESO: </t>
    </r>
    <r>
      <rPr>
        <sz val="10"/>
        <rFont val="Arial"/>
        <family val="2"/>
      </rPr>
      <t xml:space="preserve"> Determinar la concentración de material particulado en las muestras de aire ambiente para evaluar la calidad del aire en la zona de cobertura del Sistema Vigilancia de la Calidad del Aire de la Corporación. </t>
    </r>
  </si>
  <si>
    <r>
      <rPr>
        <b val="true"/>
        <sz val="10"/>
        <rFont val="Arial"/>
        <family val="2"/>
      </rPr>
      <t xml:space="preserve">RESPONSABLE: </t>
    </r>
    <r>
      <rPr>
        <sz val="10"/>
        <rFont val="Arial"/>
        <family val="2"/>
      </rPr>
      <t xml:space="preserve"> Jorge Hani Cusse</t>
    </r>
  </si>
  <si>
    <t xml:space="preserve">Eficacia del cumplimiento del plan de calibracion</t>
  </si>
  <si>
    <t xml:space="preserve">Medir el cumplimiento del plan de calibración, con el fin de evaluar e implementar las acciones necesarias.</t>
  </si>
  <si>
    <t xml:space="preserve">(Número de calibraciones realizadas a equipos de medición / Número calibraciones programadas a equipos de medición) x 100</t>
  </si>
  <si>
    <t xml:space="preserve"> 0% - 90%     AC</t>
  </si>
  <si>
    <t xml:space="preserve">91% - 99%    AP</t>
  </si>
  <si>
    <t xml:space="preserve">  Cronograma anual de calibración, registros de calibración </t>
  </si>
  <si>
    <t xml:space="preserve">Jefe de Laboratorio Ambiental</t>
  </si>
  <si>
    <t xml:space="preserve">Eficacia del cumplimiento del plan de mantenimiento preventivo</t>
  </si>
  <si>
    <t xml:space="preserve">Medir el cumplimiento del plan de mantenimiento, con el fin de evaluar e implementar las acciones necesarias.</t>
  </si>
  <si>
    <t xml:space="preserve">(Número de mantenimientos preventivos realizados a equipos de medición  / Número de mantenimientos programados a equipos de medición) x 100</t>
  </si>
  <si>
    <t xml:space="preserve"> 0% - 90%    AC</t>
  </si>
  <si>
    <t xml:space="preserve">91% - 99%   AP</t>
  </si>
  <si>
    <t xml:space="preserve">Cronograma anual de mantenimiento, registros de mantenimiento preventivo</t>
  </si>
  <si>
    <t xml:space="preserve">Cumplimiento toma de muestras</t>
  </si>
  <si>
    <t xml:space="preserve">Medir el cumplimiento de la toma de muestras, con el fin de evaluar e implementar las acciones necesarias.</t>
  </si>
  <si>
    <t xml:space="preserve">(Número de muestras válidas / Número total de muestras programadas) x 100</t>
  </si>
  <si>
    <t xml:space="preserve">≥75%</t>
  </si>
  <si>
    <t xml:space="preserve">˂75%                                                 AC</t>
  </si>
  <si>
    <t xml:space="preserve">75%                                  AP</t>
  </si>
  <si>
    <t xml:space="preserve">76% - 100%</t>
  </si>
  <si>
    <t xml:space="preserve">Cronograma anual de muestreo,            registro control manipulación de muestras</t>
  </si>
  <si>
    <t xml:space="preserve">Porcentaje de avance acreditación</t>
  </si>
  <si>
    <r>
      <rPr>
        <sz val="10"/>
        <rFont val="Calibri"/>
        <family val="2"/>
      </rPr>
      <t xml:space="preserve">Medir el avance del proceso de acreditación,  con el fin de evaluar e implementar las acciones necesarias</t>
    </r>
    <r>
      <rPr>
        <sz val="10"/>
        <color rgb="FFFF0000"/>
        <rFont val="Calibri"/>
        <family val="2"/>
      </rPr>
      <t xml:space="preserve">.</t>
    </r>
  </si>
  <si>
    <t xml:space="preserve">Porcentaje de avance del proyecto de acreditación</t>
  </si>
  <si>
    <t xml:space="preserve">˂90           </t>
  </si>
  <si>
    <t xml:space="preserve">Cronograma proyecto de acreditación </t>
  </si>
  <si>
    <t xml:space="preserve">No.  de Accidentes incapacitantes</t>
  </si>
  <si>
    <r>
      <rPr>
        <sz val="10"/>
        <rFont val="Calibri"/>
        <family val="2"/>
      </rPr>
      <t xml:space="preserve">Medir el numero de accidentes incapacitantes,  con el fin de evaluar e implementar las acciones necesarias</t>
    </r>
    <r>
      <rPr>
        <sz val="10"/>
        <color rgb="FFFF0000"/>
        <rFont val="Calibri"/>
        <family val="2"/>
      </rPr>
      <t xml:space="preserve">  </t>
    </r>
  </si>
  <si>
    <t xml:space="preserve">Número de accidentes ocurridos durante el trabajo y que generen incapacidad</t>
  </si>
  <si>
    <t xml:space="preserve">≥1         AC</t>
  </si>
  <si>
    <t xml:space="preserve">número</t>
  </si>
  <si>
    <t xml:space="preserve">Registro accidentes incapacitantes.  </t>
  </si>
  <si>
    <t xml:space="preserve">Mantiene condición satisfactoria </t>
  </si>
  <si>
    <t xml:space="preserve">Se mantiene en 90%</t>
  </si>
  <si>
    <r>
      <rPr>
        <b val="true"/>
        <sz val="10"/>
        <color rgb="FF000000"/>
        <rFont val="Calibri"/>
        <family val="2"/>
      </rPr>
      <t xml:space="preserve">ANALISIS CUANTITATIVOS Y CUALITATIVOS:</t>
    </r>
    <r>
      <rPr>
        <sz val="10"/>
        <color rgb="FF000000"/>
        <rFont val="Calibri"/>
        <family val="2"/>
      </rPr>
      <t xml:space="preserve">  
</t>
    </r>
    <r>
      <rPr>
        <b val="true"/>
        <sz val="10"/>
        <color rgb="FF000000"/>
        <rFont val="Calibri"/>
        <family val="2"/>
      </rPr>
      <t xml:space="preserve">ENERO:</t>
    </r>
    <r>
      <rPr>
        <sz val="10"/>
        <color rgb="FF000000"/>
        <rFont val="Calibri"/>
        <family val="2"/>
      </rPr>
      <t xml:space="preserve">    Los indicadores de eficacia de calibración y mantenimiento registran 100%, esto se debe a que se cumplieron estrictamente los cronogramas y todos las estaciones están en operación. La toma de muestras mantiene el indicador dentro del rango esperado (93%),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FEBRERO:   </t>
    </r>
    <r>
      <rPr>
        <sz val="10"/>
        <color rgb="FF000000"/>
        <rFont val="Calibri"/>
        <family val="2"/>
      </rPr>
      <t xml:space="preserve">Los indicadores de eficacia de calibración y mantenimiento registran 100%, esto se debe a que se cumplieron estrictamente los cronogramas y todos las estaciones están en operación. La toma de muestras mantiene el indicador dentro del rango esperado (93%),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MARZO:   </t>
    </r>
    <r>
      <rPr>
        <sz val="10"/>
        <color rgb="FF000000"/>
        <rFont val="Calibri"/>
        <family val="2"/>
      </rPr>
      <t xml:space="preserve">Los indicadores de eficacia de calibración y mantenimiento registran 100%, esto se debe a que se cumplieron estrictamente los cronogramas y todos las estaciones están en operación. La toma de muestras mantiene el indicador dentro del rango esperado (83%),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ABRIL:</t>
    </r>
    <r>
      <rPr>
        <sz val="10"/>
        <color rgb="FF000000"/>
        <rFont val="Calibri"/>
        <family val="2"/>
      </rPr>
      <t xml:space="preserve">   Los indicadores de eficacia de calibración y mantenimiento registran 100%, esto se debe a que se cumplieron estrictamente los cronogramas y todos las estaciones están en operación. La toma de muestras mantiene el indicador dentro del rango esperado (88%),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MAYO:   </t>
    </r>
    <r>
      <rPr>
        <sz val="10"/>
        <color rgb="FF000000"/>
        <rFont val="Calibri"/>
        <family val="2"/>
      </rPr>
      <t xml:space="preserve">Los indicadores de eficacia de calibración y mantenimiento registran 100%, esto se debe a que se cumplieron estrictamente los cronogramas y todos las estaciones están en operación. La toma de muestras mantiene el indicador dentro del rango esperado (80%),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JUNIO:</t>
    </r>
    <r>
      <rPr>
        <sz val="10"/>
        <color rgb="FF000000"/>
        <rFont val="Calibri"/>
        <family val="2"/>
      </rPr>
      <t xml:space="preserve">   Los indicadores de eficacia de calibración y mantenimiento registran 100%, esto se debe a que se cumplieron estrictamente los cronogramas y todos las estaciones están en operación. La toma de muestras mantiene el indicador dentro del rango esperado (82%),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JULIO:</t>
    </r>
    <r>
      <rPr>
        <sz val="10"/>
        <color rgb="FF000000"/>
        <rFont val="Calibri"/>
        <family val="2"/>
      </rPr>
      <t xml:space="preserve">   Los indicadores de eficacia de calibración y mantenimiento registran 100%, esto se debe a que se cumplieron estrictamente los cronogramas de las estaciones que están en operación. La toma de muestras mantiene el indicador dentro del rango esperado (92%),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AGOSTO:</t>
    </r>
    <r>
      <rPr>
        <sz val="10"/>
        <color rgb="FF000000"/>
        <rFont val="Calibri"/>
        <family val="2"/>
      </rPr>
      <t xml:space="preserve">   Los indicadores de eficacia de calibración y mantenimiento registran 100%, esto se debe a que se cumplieron estrictamente los cronogramas de las estaciones que están en operación. La toma de muestras mantiene el indicador dentro del rango esperado (79%), es satisfactorio teniendo en cuenta lo establecido en el Protocolo para el Monitoreo y Seguimiento de la Calidad del Aire promulgado por el Ministerio de Ambiente y Desarrollo Sostenible - MADS (75 -100 %) y de acuerdo con la calidad, continuidad y oportunidad en la prestación del servicio de energía en la zona.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si>
  <si>
    <t xml:space="preserve">TABLERO DE CONTROL DE INDICADORES - 2014</t>
  </si>
  <si>
    <r>
      <rPr>
        <b val="true"/>
        <sz val="11"/>
        <rFont val="Arial"/>
        <family val="2"/>
      </rPr>
      <t xml:space="preserve">PERIODO A EVALUAR(AÑO): </t>
    </r>
    <r>
      <rPr>
        <sz val="11"/>
        <color rgb="FF000000"/>
        <rFont val="Calibri"/>
        <family val="2"/>
      </rPr>
      <t xml:space="preserve">2014</t>
    </r>
  </si>
  <si>
    <r>
      <rPr>
        <b val="true"/>
        <sz val="11"/>
        <rFont val="Arial"/>
        <family val="2"/>
      </rPr>
      <t xml:space="preserve">AREA S</t>
    </r>
    <r>
      <rPr>
        <sz val="11"/>
        <rFont val="Arial"/>
        <family val="2"/>
      </rPr>
      <t xml:space="preserve">ubdirección Técnica</t>
    </r>
  </si>
  <si>
    <t xml:space="preserve">PROCESO: Sostenibilida ambiental y prevención del riesgo </t>
  </si>
  <si>
    <t xml:space="preserve">OBJETIVO DEL PROCESO: Estructurar y supervisar proyectos de desarrollo sostenible y obras de infraestructura cuya realización sea necesaria para la defensa, protección y la descontaminación del medio ambiente y los recursos naturales renovables, de manera eficiente, propendiendo por el control  permanente de los riesgos asociados.</t>
  </si>
  <si>
    <t xml:space="preserve">RESPONSABLE Subdirectora técnica</t>
  </si>
  <si>
    <t xml:space="preserve">Suspensión de obras de ingeniería</t>
  </si>
  <si>
    <t xml:space="preserve">Medir el riesgo en la ejecución del contrato la paralización de las obras </t>
  </si>
  <si>
    <t xml:space="preserve">Tiempo total neto/ tiempo total transcurrido * 100%</t>
  </si>
  <si>
    <t xml:space="preserve">&gt; a 3 suspensiones</t>
  </si>
  <si>
    <t xml:space="preserve">entre 1 y 2 suspensiones</t>
  </si>
  <si>
    <t xml:space="preserve">1 suspension</t>
  </si>
  <si>
    <t xml:space="preserve">Informes de supervision de cada contrato</t>
  </si>
  <si>
    <t xml:space="preserve">Subdirección técnica</t>
  </si>
  <si>
    <t xml:space="preserve">Efectividad de obras de ingeniería</t>
  </si>
  <si>
    <t xml:space="preserve">Medir la conformidad de las obras con respecto a las expectativas de efectividad de las mismas</t>
  </si>
  <si>
    <t xml:space="preserve"># Personas encuestadas que Considera que la obra desarrollada contribuye a la solución del problema presentado / # total de personas encuestadas * 100</t>
  </si>
  <si>
    <t xml:space="preserve">&lt; 69% - Acción correctiva</t>
  </si>
  <si>
    <t xml:space="preserve">79%  -  70% - Acción Preventiva</t>
  </si>
  <si>
    <t xml:space="preserve">&gt; 80%</t>
  </si>
  <si>
    <t xml:space="preserve">Encuestas de finalización de proyectos</t>
  </si>
  <si>
    <t xml:space="preserve">Eficacia de la ejecución por valor</t>
  </si>
  <si>
    <t xml:space="preserve">Medir el cumplimiento de ejecutar el valor estipulado en el contrato inicial.</t>
  </si>
  <si>
    <t xml:space="preserve">Valor Ejecutado en el periodo de medición / Valor Programado para el periodo de  medición</t>
  </si>
  <si>
    <t xml:space="preserve">trimestral</t>
  </si>
  <si>
    <t xml:space="preserve">&lt; 0,85 - Acción correctiva</t>
  </si>
  <si>
    <t xml:space="preserve"> 86% - 95% - Acción Preventiva</t>
  </si>
  <si>
    <t xml:space="preserve">&gt; 95%</t>
  </si>
  <si>
    <t xml:space="preserve">unidad</t>
  </si>
  <si>
    <t xml:space="preserve">Informes de supervision de cada contrato, supervisor, cronogramas, contrato</t>
  </si>
  <si>
    <t xml:space="preserve">Eficacia de la Ejecución por Avance</t>
  </si>
  <si>
    <t xml:space="preserve">medir la eficacia de ejecutar las actividades programadas de acuerdo al cronograma establecido </t>
  </si>
  <si>
    <t xml:space="preserve">% Avance alcanzado / % Avance Programado</t>
  </si>
  <si>
    <t xml:space="preserve">&lt; 0,80 - Acción correctiva</t>
  </si>
  <si>
    <t xml:space="preserve">81% - 95% - Acción Preventiva</t>
  </si>
  <si>
    <t xml:space="preserve">Informes de supervision de cada contrato, supervisor, cronogramas, claususlas de pago de cada contrato</t>
  </si>
  <si>
    <t xml:space="preserve">No. De Suspensiones de obras</t>
  </si>
  <si>
    <t xml:space="preserve">Ver SA 2</t>
  </si>
  <si>
    <t xml:space="preserve">Eficacia de la ejecución por valor- 1. Construcción Colector de Aguas Residuales de la Avenida del Ferrocarril etapa V en Santa Marta D.T.C.H.                                                                                                                                                                                                                                                                                                  </t>
  </si>
  <si>
    <t xml:space="preserve">Eficacia de la ejecución por valor - 2. Recuperación de los caños y obras complementarias del complejo Deltaico Estuarino del Rio Magdalena en el dpto del magdalena.                                                                   </t>
  </si>
  <si>
    <t xml:space="preserve">Eficacia de la ejecución por valor - 3. Reducción del riesgo de desabastecimiento de agua para consumo humano en la Cuenca del Río Aracataca (acta de inicio 30 de noviembre de 2013)                                                                                                                                                                               </t>
  </si>
  <si>
    <t xml:space="preserve">Eficacia de la ejecución por valor - 4. Obra publica para la protección y recuperación de humedales como estrategia para la copnservación ambiental y reducción del riesgo del departamento del Magdalena (acta de inicio 23 de diciembre de 2013).                                                     </t>
  </si>
  <si>
    <t xml:space="preserve">Eficacia de la ejecución por valor - 5. Obra publica para la recuperación de la cuanca del Río Ariguaní como estrategia para la mitigación del riesgo en el Municipio de Algarrobo en el Departamento del Magdalena (acta de inicio 13 de enero de 2014).                                               </t>
  </si>
  <si>
    <t xml:space="preserve">Eficacia de la ejecución por valor - 6.  Proyecto de mitigación del riesgo asociado con el control de inundaciones y procesos erosivos sobre la desembocadura del Río buritaca (acta de inicio  20 de enero de 2014). </t>
  </si>
  <si>
    <t xml:space="preserve">Eficacia de la Ejecución por Avance - 1. Construcción Colector de Aguas Residuales de la Avenida del Ferrocarril etapa V en Santa Marta D.T.C.H.                                                                                                                                                                                                                                                                                                  </t>
  </si>
  <si>
    <t xml:space="preserve">Eficacia de la Ejecución por Avance - 2. Recuperación de los caños y obras complementarias del complejo Deltaico Estuarino del Rio Magdalena en el dpto del magdalena.</t>
  </si>
  <si>
    <t xml:space="preserve">Eficacia de la Ejecución por Avance - 3. Reducción del riesgo de desabastecimiento de agua para consumo humano en la Cuenca del Río Aracataca (acta de inicio 30 de noviembre de 2013)                                                                                                                                                                               </t>
  </si>
  <si>
    <t xml:space="preserve">Eficacia de la Ejecución por Avance - 4. Obra publica para la protección y recuperación de humedales como estrategia para la copnservación ambiental y reducción del riesgo del departamento del Magdalena (acta de inicio 23 de diciembre de 2013).                                                     </t>
  </si>
  <si>
    <t xml:space="preserve">Eficacia de la Ejecución por Avance - 5. Obra publica para la recuperación de la cuanca del Río Ariguaní como estrategia para la mitigación del riesgo en el Municipio de Algarrobo en el Departamento del Magdalena (acta de inicio 13 de enero de 2014).                                               </t>
  </si>
  <si>
    <t xml:space="preserve">Eficacia de la Ejecución por Avance - 6.  Proyecto de mitigación del riesgo asociado con el control de inundaciones y procesos erosivos sobre la desembocadura del Río buritaca (acta de inicio  20 de enero de 2014). </t>
  </si>
  <si>
    <t xml:space="preserve">BAJÓ</t>
  </si>
  <si>
    <t xml:space="preserve">Ver SA 3</t>
  </si>
  <si>
    <t xml:space="preserve">SUBIÓ</t>
  </si>
  <si>
    <t xml:space="preserve">Ver SA 4</t>
  </si>
  <si>
    <t xml:space="preserve">Ver SA 5</t>
  </si>
  <si>
    <t xml:space="preserve">Ver SA 6</t>
  </si>
  <si>
    <t xml:space="preserve">ESTABLE</t>
  </si>
  <si>
    <t xml:space="preserve">Ver SA 7</t>
  </si>
  <si>
    <t xml:space="preserve">Ver SA 8</t>
  </si>
  <si>
    <t xml:space="preserve">Ver SA 9</t>
  </si>
  <si>
    <t xml:space="preserve">Eficacia de la ejecución por valor - 7.  Ciénaga Grande</t>
  </si>
  <si>
    <t xml:space="preserve">Ver SA 10</t>
  </si>
  <si>
    <t xml:space="preserve">Ver SA 11</t>
  </si>
  <si>
    <t xml:space="preserve">Ver SA 12</t>
  </si>
  <si>
    <t xml:space="preserve">ÉSTABLE</t>
  </si>
  <si>
    <t xml:space="preserve">Ver SA 13</t>
  </si>
  <si>
    <t xml:space="preserve">Ver SA 14</t>
  </si>
  <si>
    <t xml:space="preserve">Ver SA 15</t>
  </si>
  <si>
    <t xml:space="preserve">Ver SA 16</t>
  </si>
  <si>
    <t xml:space="preserve">Eficacia de la Ejecución por Avance - 7. Ciénaga Grande  </t>
  </si>
  <si>
    <t xml:space="preserve">Ver SA 17</t>
  </si>
  <si>
    <t xml:space="preserve">Los indicadores medidos corresponde a cada uno de los proyectos en ejecución en el perido comprendido entre el 1 de octubre al 31 de diciembre y entre el 1 de enero al 31 de marzo                                                                                                                                                                                                                        1. Construcción Colector de Aguas Residuales de la Avenida del Ferrocarril etapa V en Santa Marta D.T.C.H.                                                                                                                                                                                                                                                                                                2. Recuperación de los caños y obras complementarias del complejo Deltaico Estuarino del Rio Magdalena en el dpto del magdalena.                                                                                                                                                                                             3. Reducción del riesgo de desabastecimiento de agua para consumo humano en la Cuenca del Río Aracataca (acta de inicio 30 de noviembre de 2013)                                                                                                                                                                               4. Obra publica para la protección y recuperación de humedales como estrategia para la copnservación ambiental y reducción del riesgo del departamento del Magdalena (acta de inicio 23 de diciembre de 2013).   5. Obra publica para la recuperación de la cuanca del Río Ariguaní como estrategia para la mitigación del riesgo en el Municipio de Algarrobo en el Departamento del Magdalena (acta de inicio 13 de enero de 2014).  6.  Proyecto de mitigación del riesgo asociado con el control de inundaciones y procesos erosivos sobre la desembocadura del Río buritaca (acta de inicio  20 de enero de 2014).</t>
  </si>
  <si>
    <t xml:space="preserve">El resultado obtenido en los dos indicadores para los proyectos anteriormente mencionados solo cumple a cabalidad uno de ellos la meta establecida el analisis correspondiente para cada uno de los resultados es el siguiente: </t>
  </si>
  <si>
    <r>
      <rPr>
        <b val="true"/>
        <u val="single"/>
        <sz val="11"/>
        <color rgb="FF000000"/>
        <rFont val="Calibri"/>
        <family val="2"/>
      </rPr>
      <t xml:space="preserve">1. Proyecto Construcción Colector de Aguas Residuales de la Avenida del Ferrocarril etapa V en Santa Marta D.T.C.H.:</t>
    </r>
    <r>
      <rPr>
        <sz val="11"/>
        <color rgb="FF000000"/>
        <rFont val="Calibri"/>
        <family val="2"/>
      </rPr>
      <t xml:space="preserve">                                                                                                                                                                                                                   </t>
    </r>
    <r>
      <rPr>
        <b val="true"/>
        <sz val="11"/>
        <color rgb="FF000000"/>
        <rFont val="Calibri"/>
        <family val="2"/>
      </rPr>
      <t xml:space="preserve">TRIMESTRE 1 DE OCTUBRE AL 31 DE DICIEMBRE DE 2013: </t>
    </r>
    <r>
      <rPr>
        <sz val="11"/>
        <color rgb="FF000000"/>
        <rFont val="Calibri"/>
        <family val="2"/>
      </rPr>
      <t xml:space="preserve">Este proyecto presenta una ejecución del 99% de lo programado en la medición correspondiente a este trimestre,  tanto en la ejecución presupuestal como en las obras. Es de anotar que presenta una suspension desde el 27 de enero del 2014 debido a cambios del trazado por lo del colector pluvial y por modificación del sifón, asi mismo por requerimiento de la empresa operadora, lo cual mplicó una reformulacion de dicho proyecto. En la actualidad se encuentra en el DNP para su aprobación, por ello no presente avance fisico ni presupuestal en el periodo comprendido entre el 1 de enero al 31 de marzo de 2014. </t>
    </r>
  </si>
  <si>
    <r>
      <rPr>
        <b val="true"/>
        <u val="single"/>
        <sz val="11"/>
        <color rgb="FF000000"/>
        <rFont val="Calibri"/>
        <family val="2"/>
      </rPr>
      <t xml:space="preserve">2. Recuperación de los caños y obras complementarias del complejo Deltaico Estuarino del Rio Magdalena en el dpto del magdalena:</t>
    </r>
    <r>
      <rPr>
        <sz val="11"/>
        <color rgb="FF000000"/>
        <rFont val="Calibri"/>
        <family val="2"/>
      </rPr>
      <t xml:space="preserve">                                                                                                                                                                                                             </t>
    </r>
    <r>
      <rPr>
        <b val="true"/>
        <sz val="11"/>
        <color rgb="FF000000"/>
        <rFont val="Calibri"/>
        <family val="2"/>
      </rPr>
      <t xml:space="preserve">TRIMESTRE 1 DE OCTUBRE AL 31 DE DICIEMBRE DE 2013: </t>
    </r>
    <r>
      <rPr>
        <sz val="11"/>
        <color rgb="FF000000"/>
        <rFont val="Calibri"/>
        <family val="2"/>
      </rPr>
      <t xml:space="preserve">no se realiza la medicion del indicador tanto avance por ejecucion y valor ya que este </t>
    </r>
    <r>
      <rPr>
        <b val="true"/>
        <sz val="11"/>
        <color rgb="FF000000"/>
        <rFont val="Calibri"/>
        <family val="2"/>
      </rPr>
      <t xml:space="preserve">s</t>
    </r>
    <r>
      <rPr>
        <sz val="11"/>
        <color rgb="FF000000"/>
        <rFont val="Calibri"/>
        <family val="2"/>
      </rPr>
      <t xml:space="preserve">e encuentra suspendido desde el 25 de marzo de 2013, esta suspension obedece a una  reformulación del proyecto solicitado por la Corporación ante el Ministerio de Vivienda para realizar cambios en las cantidades de obras a ejecutar esta suspension se puede evidenciar en el acta de la misma fecha la cual reposa en la carpeta del contrato correspondiente (64 de 2012).                                                                                                                                                                                                                                                                                      </t>
    </r>
    <r>
      <rPr>
        <b val="true"/>
        <sz val="11"/>
        <color rgb="FF000000"/>
        <rFont val="Calibri"/>
        <family val="2"/>
      </rPr>
      <t xml:space="preserve">TRIMESTRE 1 DE ENERO AL 31 DE MARZO DE 2013:</t>
    </r>
    <r>
      <rPr>
        <sz val="11"/>
        <color rgb="FF000000"/>
        <rFont val="Calibri"/>
        <family val="2"/>
      </rPr>
      <t xml:space="preserve"> se levanto la suspension del proyecto y para este trimestre se tiene una ejecucion del 95% en cuanto al avance financiero del mismo y un cumplimiento del 100% de avance de ejecucion de obra los cuales se encuentran cumpliendo con la meta propuesta.</t>
    </r>
  </si>
  <si>
    <r>
      <rPr>
        <b val="true"/>
        <u val="single"/>
        <sz val="11"/>
        <color rgb="FF000000"/>
        <rFont val="Calibri"/>
        <family val="2"/>
      </rPr>
      <t xml:space="preserve">3. Reducción del riesgo de desabastecimiento de agua para consumo humano en la Cuenca del Río Aracataca (acta de inicio 30 de noviembre de 2013):</t>
    </r>
    <r>
      <rPr>
        <sz val="11"/>
        <color rgb="FF000000"/>
        <rFont val="Calibri"/>
        <family val="2"/>
      </rPr>
      <t xml:space="preserve">                                                                                                                                                           </t>
    </r>
    <r>
      <rPr>
        <b val="true"/>
        <sz val="11"/>
        <color rgb="FF000000"/>
        <rFont val="Calibri"/>
        <family val="2"/>
      </rPr>
      <t xml:space="preserve">TRIMESTRE 1 DE OCTUBRE AL 31 DE DICIEMBRE DE 2013: </t>
    </r>
    <r>
      <rPr>
        <sz val="11"/>
        <color rgb="FF000000"/>
        <rFont val="Calibri"/>
        <family val="2"/>
      </rPr>
      <t xml:space="preserve">este proyecto para este peridodo deberia tener un avance tanto fisico como financiero del 0,005% sin embargo no presento avance alguno debido a un nuevo levantamiento topografico ya que este se habia realizado aproximadamente un año antes del  momento de ser aprobado y ejecutado lo cual implica que se tenga un cambio en las condiciones topograficas por efectos naturales y antropicos ajenos al proyecto (periodos de ola invernal, sequia, acciones antropicas etc).  para el indicador de avance financiero no se implementarà una accion correctiva ya que los recursos de este proyecto no entran al presupuesto de la Corporación por tratarse de recursos sin situación de fondo,  lo cual no afecta la ejecucion del presupuesto de la Corporacion.                                                                                                                                                                                                                                                          
</t>
    </r>
    <r>
      <rPr>
        <b val="true"/>
        <sz val="11"/>
        <color rgb="FF000000"/>
        <rFont val="Calibri"/>
        <family val="2"/>
      </rPr>
      <t xml:space="preserve">TRIMESTRE 1 DE ENERO AL 31 DE MARZO DE 2013:</t>
    </r>
    <r>
      <rPr>
        <sz val="11"/>
        <color rgb="FF000000"/>
        <rFont val="Calibri"/>
        <family val="2"/>
      </rPr>
      <t xml:space="preserve"> En este perido de medición el proyecto presenta un avance de obra del 77% de acuerdo a lo programado debido a que persiste el atraso entre la fecha de inicio (30 de noviembre y la fecha real de inicio de actividades por la realizacion del replateo topografico) con respecto a este indicador se observa un incremento del mismo con respecto al resultado obtenido en el periodo inmediatamente anterior, no se plantea una accion correctiva debido a que el incumplimiento del indicador es un rezago del periodo inicial. En cuanto al avance financiero es 38% por cuanto a que el contratista presentò solo la primera factura.  para el indicador de avance finnaciero no se implementarà una accion correctiva ya que los recursos de este proyecto no entran al presupuesto de la Corporación por tratarse de recursos sin situación de fondo,  lo cual no afecta la ejecucion del presupuesto de la Corporacion.</t>
    </r>
  </si>
  <si>
    <r>
      <rPr>
        <b val="true"/>
        <u val="single"/>
        <sz val="11"/>
        <color rgb="FF000000"/>
        <rFont val="Calibri"/>
        <family val="2"/>
      </rPr>
      <t xml:space="preserve">4. Obra publica para la protección y recuperación de humedales como estrategia para la conservación ambiental y reducción del riesgo del departamento del Magdalena (acta de inicio 23 de diciembre de 2013):</t>
    </r>
    <r>
      <rPr>
        <sz val="11"/>
        <color rgb="FF000000"/>
        <rFont val="Calibri"/>
        <family val="2"/>
      </rPr>
      <t xml:space="preserve">este proyecto inició el 23 de Diciembre por tanto solo se realiza la medición correspondiente al perido comprendido entre el 1 de enero al 31 de marzo de 2014.                                                                                                                                     </t>
    </r>
    <r>
      <rPr>
        <b val="true"/>
        <sz val="11"/>
        <color rgb="FF000000"/>
        <rFont val="Calibri"/>
        <family val="2"/>
      </rPr>
      <t xml:space="preserve">TRIMESTRE 1 DE ENERO AL 31 DE MARZO DE 2013: </t>
    </r>
    <r>
      <rPr>
        <sz val="11"/>
        <color rgb="FF000000"/>
        <rFont val="Calibri"/>
        <family val="2"/>
      </rPr>
      <t xml:space="preserve">el cual tiene un cumplimiento del 85,58% en cuanto a lo financiero estando sobre condiciones normales y en cuanto a avance  fisico presenta un cumplimiento del 85% cumpliendo con la meta correspondiente.</t>
    </r>
  </si>
  <si>
    <r>
      <rPr>
        <b val="true"/>
        <u val="single"/>
        <sz val="11"/>
        <color rgb="FF000000"/>
        <rFont val="Calibri"/>
        <family val="2"/>
      </rPr>
      <t xml:space="preserve">5. Obra publica para la recuperación de la cuenca del Río Ariguaní como estrategia para la mitigación del riesgo en el Municipio de Algarrobo en el Departamento del Magdalena (acta de inicio 13 de enero de 2014): </t>
    </r>
    <r>
      <rPr>
        <sz val="11"/>
        <color rgb="FF000000"/>
        <rFont val="Calibri"/>
        <family val="2"/>
      </rPr>
      <t xml:space="preserve">                                                                                                                                                                                                                                                                                                                                                                            este proyecto inició el 13 de enero de 2014 por tanto solo se realiza la medición correspondiente al perido comprendido entre el 1 de enero al 31 de marzo de 2014                                                                                                                                 </t>
    </r>
    <r>
      <rPr>
        <b val="true"/>
        <sz val="11"/>
        <color rgb="FF000000"/>
        <rFont val="Calibri"/>
        <family val="2"/>
      </rPr>
      <t xml:space="preserve">TRIMESTRE 1 DE ENERO AL 31 DE MARZO DE 2013: </t>
    </r>
    <r>
      <rPr>
        <sz val="11"/>
        <color rgb="FF000000"/>
        <rFont val="Calibri"/>
        <family val="2"/>
      </rPr>
      <t xml:space="preserve">para este periodo se tiene un porcentaje de avance tanto fisico como financierdo  del 20%, incumpliendo con la meta establecida esto debido a  un nuevo levantamiento topografico ya que este se habia realizado  mucho antes del  momento de ser aprobado y ejecutado lo cual implica que se tenga un cambio en las condiciones topograficas por efectos naturales y antropicos ajenos al proyecto (periodos de ola invernal, sequia, acciones antropicas etc).,  es de resaltar que este es un rio de caracteristicas meandricas y que se presenta alta sedimentabilidad lo que ocasiona variaciones en las condiciones del rio, asi mismo lleva un avance del 20% en ejecuciòn por valor esto debido a que el contratista a la fecha no ha presentado cuenta de cobro.  Para el indicador de avance financiero y de ejecucion no se implementaràn acciones correctiva ya que este proyecto durante los dos primeros meses de ejecucion no se llevo a cabo la suscripcion de ningun acta de avance de obra debido a que se estaban realizando actividades de trazado y replaneto topografico, es de anotar que los recursos atinentes a este proyecto se encuentran ejecutandose en la vigencia correspondiente lo cual el no cobro del mismo para este periodo no afecta el presupuesto de la corporacion por la NO ejecucion de los mismos.</t>
    </r>
  </si>
  <si>
    <r>
      <rPr>
        <b val="true"/>
        <u val="single"/>
        <sz val="11"/>
        <color rgb="FF000000"/>
        <rFont val="Calibri"/>
        <family val="2"/>
      </rPr>
      <t xml:space="preserve">6.  Proyecto de mitigación del riesgo asociado con el control de inundaciones y procesos erosivos sobre la desembocadura del Río buritaca (acta de inicio  20 de enero de 2014): </t>
    </r>
    <r>
      <rPr>
        <sz val="11"/>
        <color rgb="FF000000"/>
        <rFont val="Calibri"/>
        <family val="2"/>
      </rPr>
      <t xml:space="preserve"> este proyecto inició el 20 de enero de 2014 por tanto solo se realiza la medición correspondiente al perido comprendido entre el 1 de enero al 31 de marzo de 2014                                                                                                                              
</t>
    </r>
    <r>
      <rPr>
        <b val="true"/>
        <sz val="11"/>
        <color rgb="FF000000"/>
        <rFont val="Calibri"/>
        <family val="2"/>
      </rPr>
      <t xml:space="preserve">TRIMESTRE 1 DE ENERO AL 31 DE MARZO DE 2013: </t>
    </r>
    <r>
      <rPr>
        <sz val="11"/>
        <color rgb="FF000000"/>
        <rFont val="Calibri"/>
        <family val="2"/>
      </rPr>
      <t xml:space="preserve">este proyecto inició el 20 de enero de 2014 por lo que solo se realiza la medición correspondiente al periodo comprendido entre el 1 de enero al 31 de marzo de 2014, el cual tiene un cumplimiento del 0% en ejecución financiera, incumpliendo con la meta, esto es debido a que el contratista no ha realizado ningún cobro y para el indicador de ejecución de obra un 0,39% de avance, lo cual incumple con la meta, esto es  debido a que  que se debió realizar  un nuevo levantamiento topográfico ya que este se había realizado con mucha antelación al momento de ser aprobado y ejecutado lo cual implica que se tenga un cambio en las condiciones topográficas por efectos naturales y antrópicos ajenos al proyecto, lo que ocasiona un  atraso en el cronograma de ejecución de la obra física. Para el indicador de avance financiero no se implementará una acción correctiva ya este proyecto durante los dos primeros meses de ejecución no se llevo a cabo la suscripción de ningún acta de avance de obra debido a que se estaban realizando actividades de trazado y replaneto topográfico, es de anotar que los recursos atinentes a este proyecto se encuentran ejecutandose en la vigencia correspondiente lo cual el no cobro del mismo para este periodo no afecta el presupuesto de la corporación por la NO ejecución de los mismos.</t>
    </r>
  </si>
  <si>
    <t xml:space="preserve">OBJETIVO DEL PROCESO: Estructurar y supervisar proyectos de desarrollo sostenible y obras de infraestructura cuya realización sea necesaria para la defensa, protección y la descontami0ción del medio ambiente y los recursos 0turales renovables, de manera eficiente, propendiendo por el control  permanente de los riesgos asociados.</t>
  </si>
  <si>
    <t xml:space="preserve">CRITERIO DE A0LISIS</t>
  </si>
  <si>
    <t xml:space="preserve">RESPONSABLE DEL A0LISIS</t>
  </si>
  <si>
    <t xml:space="preserve"># de suspensiones</t>
  </si>
  <si>
    <t xml:space="preserve">mensual</t>
  </si>
  <si>
    <t xml:space="preserve"> &gt;2 Acción correctiva</t>
  </si>
  <si>
    <t xml:space="preserve">1 a 2 suspensiones -  Acción Preventiva</t>
  </si>
  <si>
    <t xml:space="preserve">numero</t>
  </si>
  <si>
    <t xml:space="preserve"># Personas encuestadas que Considera que la obra desarrollada contribuye a la solución del problema presentado / # total de perso0s encuestadas * 100</t>
  </si>
  <si>
    <t xml:space="preserve">&lt; 59% - Acción correctiva</t>
  </si>
  <si>
    <t xml:space="preserve">79%  -  60% - Acción Preventiva</t>
  </si>
  <si>
    <t xml:space="preserve">Encuestas de fi0lización de proyectos</t>
  </si>
  <si>
    <t xml:space="preserve">84%  -  60% - Acción Preventiva</t>
  </si>
  <si>
    <t xml:space="preserve">&gt; 85%</t>
  </si>
  <si>
    <t xml:space="preserve">% Avance alcanzado/% Avance Programado</t>
  </si>
  <si>
    <t xml:space="preserve">No. De Suspensiones de obras - 1. Construcción Colector de Aguas Residuales de la Avenida del Ferrocarril etapa V en Santa Marta D.T.C.H.                                                                                                                                                                                                                                                                                                  </t>
  </si>
  <si>
    <t xml:space="preserve">ver archivo enero - abril</t>
  </si>
  <si>
    <t xml:space="preserve">No. De Suspensiones de obras - 2. Reducción del riesgo de desabastecimiento de agua para consumo humano en la Cuenca del Río Aracataca (acta de inicio 30 de noviembre de 2013)                                                                                                                                                                               </t>
  </si>
  <si>
    <t xml:space="preserve">No. De Suspensiones de obras - 3. Obra publica para la protección y recuperación de humedales como estrategia para la copnservación ambiental y reducción del riesgo del departamento del Magdale0 (acta de inicio 23 de diciembre de 2013).                                                     </t>
  </si>
  <si>
    <t xml:space="preserve">No. De Suspensiones de obras - 4. Obra publica para la recuperación de la cuanca del Río Ariguaní como estrategia para la mitigación del riesgo en el Municipio de Algarrobo en el Departamento del Magdale0 (acta de inicio 13 de enero de 2014).                                               </t>
  </si>
  <si>
    <t xml:space="preserve">No. De Suspensiones de obras - 5.  Proyecto de mitigación del riesgo asociado con el control de inundaciones y procesos erosivos sobre la desembocadura del Río buritaca (acta de inicio  20 de enero de 2014). </t>
  </si>
  <si>
    <t xml:space="preserve">Efectividad de obras de ingeniería - 1. Construcción Colector de Aguas Residuales de la Avenida del Ferrocarril etapa V en Santa Marta D.T.C.H.                                                                                                                                                                                                                                                                                                  </t>
  </si>
  <si>
    <t xml:space="preserve">Efectividad de obras de ingeniería - 2. Reducción del riesgo de desabastecimiento de agua para consumo humano en la Cuenca del Río Aracataca (acta de inicio 30 de noviembre de 2013)                                                                                                                                                                               </t>
  </si>
  <si>
    <t xml:space="preserve">Efectividad de obras de ingeniería - 3. Obra publica para la protección y recuperación de humedales como estrategia para la copnservación ambiental y reducción del riesgo del departamento del Magdale0 (acta de inicio 23 de diciembre de 2013).                                                     </t>
  </si>
  <si>
    <t xml:space="preserve">Efectividad de obras de ingeniería - 4. Obra publica para la recuperación de la cuanca del Río Ariguaní como estrategia para la mitigación del riesgo en el Municipio de Algarrobo en el Departamento del Magdale0 (acta de inicio 13 de enero de 2014).                                               </t>
  </si>
  <si>
    <t xml:space="preserve">Efectividad de obras de ingeniería - 5.  Proyecto de mitigación del riesgo asociado con el control de inundaciones y procesos erosivos sobre la desembocadura del Río buritaca (acta de inicio  20 de enero de 2014). </t>
  </si>
  <si>
    <t xml:space="preserve">Eficacia de la ejecución por valor - 1. Construcción Colector de Aguas Residuales de la Avenida del Ferrocarril etapa V en Santa Marta D.T.C.H.                                                                                                                                                                                                                                                                                                  </t>
  </si>
  <si>
    <t xml:space="preserve">Eficacia de la ejecución por valor - 2. Reducción del riesgo de desabastecimiento de agua para consumo humano en la Cuenca del Río Aracataca (acta de inicio 30 de noviembre de 2013)                                                                                                                                                                               </t>
  </si>
  <si>
    <t xml:space="preserve">Eficacia de la ejecución por valor - 3. Obra publica para la protección y recuperación de humedales como estrategia para la copnservación ambiental y reducción del riesgo del departamento del Magdale0 (acta de inicio 23 de diciembre de 2013).                                                     </t>
  </si>
  <si>
    <t xml:space="preserve">Eficacia de la ejecución por valor - 4. Obra publica para la recuperación de la cuanca del Río Ariguaní como estrategia para la mitigación del riesgo en el Municipio de Algarrobo en el Departamento del Magdale0 (acta de inicio 13 de enero de 2014).                                               </t>
  </si>
  <si>
    <t xml:space="preserve">Eficacia de la ejecución por valor - 5.  Proyecto de mitigación del riesgo asociado con el control de inundaciones y procesos erosivos sobre la desembocadura del Río buritaca (acta de inicio  20 de enero de 2014). </t>
  </si>
  <si>
    <t xml:space="preserve">Eficacia de la Ejecución por Avance - 2. Reducción del riesgo de desabastecimiento de agua para consumo humano en la Cuenca del Río Aracataca (acta de inicio 30 de noviembre de 2013)                                                                                                                                                                               </t>
  </si>
  <si>
    <t xml:space="preserve">Eficacia de la Ejecución por Avance - 3. Obra publica para la protección y recuperación de humedales como estrategia para la copnservación ambiental y reducción del riesgo del departamento del Magdale0 (acta de inicio 23 de diciembre de 2013).                                                     </t>
  </si>
  <si>
    <t xml:space="preserve">Eficacia de la Ejecución por Avance - 4. Obra publica para la recuperación de la cuanca del Río Ariguaní como estrategia para la mitigación del riesgo en el Municipio de Algarrobo en el Departamento del Magdale0 (acta de inicio 13 de enero de 2014).                                               </t>
  </si>
  <si>
    <t xml:space="preserve">Eficacia de la Ejecución por Avance - 5.  Proyecto de mitigación del riesgo asociado con el control de inundaciones y procesos erosivos sobre la desembocadura del Río buritaca (acta de inicio  20 de enero de 2014). </t>
  </si>
  <si>
    <t xml:space="preserve">SUBIÒ</t>
  </si>
  <si>
    <t xml:space="preserve">BAJÒ</t>
  </si>
  <si>
    <t xml:space="preserve">SUBIO</t>
  </si>
  <si>
    <t xml:space="preserve">Los indicadores medidos corresponde a cada uno de los proyectos en ejecución en el perido comprendido entre el 1 de octubre al 31 de diciembre y entre el 1 de enero al 31 de marzo                                                                                                                                                                                                                        1. Construcción Colector de Aguas Residuales de la Avenida del Ferrocarril etapa V en Santa Marta D.T.C.H.                                                                                                                                                                                                                                                                                                2. Reducción del riesgo de desabastecimiento de agua para consumo humano en la Cuenca del Río Aracataca (acta de inicio 30 de noviembre de 2013)                                                                                                                                                                               3. Obra publica para la protección y recuperación de humedales como estrategia para la copnservación ambiental y reducción del riesgo del departamento del Magdalena (acta de inicio 23 de diciembre de 2013).                                                     4. Obra publica para la recuperación de la cuanca del Río Ariguaní como estrategia para la mitigación del riesgo en el Municipio de Algarrobo en el Departamento del Magdalena (acta de inicio 13 de enero de 2014).                                               5.  Proyecto de mitigación del riesgo asociado con el control de inundaciones y procesos erosivos sobre la desembocadura del Río Buritaca (acta de inicio  20 de enero de 2014).   </t>
  </si>
  <si>
    <t xml:space="preserve">Nota: los porcentajes que se estan midiendo son los acumulados</t>
  </si>
  <si>
    <t xml:space="preserve">El resultado obtenido en los dos indicadores para los proyectos anteriormente mencio0dos solo cumple a cabalidad uno de ellos la meta establecida el analisis correspondiente para cada uno de los resultados es el siguiente:  </t>
  </si>
  <si>
    <r>
      <rPr>
        <b val="true"/>
        <u val="single"/>
        <sz val="11"/>
        <color rgb="FF000000"/>
        <rFont val="Calibri"/>
        <family val="2"/>
      </rPr>
      <t xml:space="preserve">1. Proyecto Construcción Colector de Aguas Residuales de la Avenida del Ferrocarril etapa V en Santa Marta D.T.C.H.:</t>
    </r>
    <r>
      <rPr>
        <sz val="11"/>
        <color rgb="FF000000"/>
        <rFont val="Calibri"/>
        <family val="2"/>
      </rPr>
      <t xml:space="preserve"> ( reinició 30 de abril)                                                                                                                                                                                                                     </t>
    </r>
    <r>
      <rPr>
        <b val="true"/>
        <sz val="11"/>
        <color rgb="FF000000"/>
        <rFont val="Calibri"/>
        <family val="2"/>
      </rPr>
      <t xml:space="preserve">MAYO</t>
    </r>
    <r>
      <rPr>
        <sz val="11"/>
        <color rgb="FF000000"/>
        <rFont val="Calibri"/>
        <family val="2"/>
      </rPr>
      <t xml:space="preserve"> para este mes el indicador tanto en ejecuciòn financiera como de obra se encuentra cumpliendo con la meta.                                                                                                                                                                                                                       </t>
    </r>
    <r>
      <rPr>
        <b val="true"/>
        <sz val="11"/>
        <color rgb="FF000000"/>
        <rFont val="Calibri"/>
        <family val="2"/>
      </rPr>
      <t xml:space="preserve">JUNIO </t>
    </r>
    <r>
      <rPr>
        <sz val="11"/>
        <color rgb="FF000000"/>
        <rFont val="Calibri"/>
        <family val="2"/>
      </rPr>
      <t xml:space="preserve">Para este mes no fue posible la medicion de los indicadores de avance tanto fisico como financiero, debido a que se suspendio  el 27 del mes de mayo del 2014.  La suspension obedece a la necesidad de una reformulaciòn que se encuentra en evaluacion por parte del DNP, esta reformulacion obedece a que en la linea principal del trazado se debio realizar una desviacion ya que se encontro un colector pluvial con daños estructurales lo cual colocaba en riesgo el desarrollo de las actividades del proyecto, se realizò un rediseño por parte de la empresa Metroaguia del Sifon invertido y se generaron 16 items adicionales de suministro y 34 de mano de obra civil por el cambio de la interconexion, todo esto  depende del Distrito de Santa Marta no se implementa una accion preventiva ya que la suspension obedece a factores externos a la institucion.                                                                                                                                                                                                                                                                                                                                                                       </t>
    </r>
    <r>
      <rPr>
        <b val="true"/>
        <sz val="11"/>
        <color rgb="FF000000"/>
        <rFont val="Calibri"/>
        <family val="2"/>
      </rPr>
      <t xml:space="preserve">JULIO</t>
    </r>
    <r>
      <rPr>
        <sz val="11"/>
        <color rgb="FF000000"/>
        <rFont val="Calibri"/>
        <family val="2"/>
      </rPr>
      <t xml:space="preserve"> para este mes el  proyecto continua suspendido  por las razones anteriormente expuestas por tanto no es posible realizar la medicion en cuanto a cumplimiento de indicadores de obra y financieros.                                            </t>
    </r>
    <r>
      <rPr>
        <b val="true"/>
        <sz val="11"/>
        <color rgb="FF000000"/>
        <rFont val="Calibri"/>
        <family val="2"/>
      </rPr>
      <t xml:space="preserve">AGOSTO</t>
    </r>
    <r>
      <rPr>
        <sz val="11"/>
        <color rgb="FF000000"/>
        <rFont val="Calibri"/>
        <family val="2"/>
      </rPr>
      <t xml:space="preserve"> para este mes el  proyecto continua suspendido  por las razones anterior,emte expuestas por tanto no es posible realizar la medicion en cuanto a cumplimiento de indicadores de obra y financieros.</t>
    </r>
  </si>
  <si>
    <r>
      <rPr>
        <b val="true"/>
        <u val="single"/>
        <sz val="11"/>
        <color rgb="FF000000"/>
        <rFont val="Calibri"/>
        <family val="2"/>
      </rPr>
      <t xml:space="preserve">2. Reducción del riesgo de desabastecimiento de agua para consumo humano en la Cuenca del Río Aracataca (acta de inicio 30 de noviembre de 2013):</t>
    </r>
    <r>
      <rPr>
        <sz val="11"/>
        <color rgb="FF000000"/>
        <rFont val="Calibri"/>
        <family val="2"/>
      </rPr>
      <t xml:space="preserve">                                                                                                                                                     </t>
    </r>
    <r>
      <rPr>
        <b val="true"/>
        <sz val="11"/>
        <color rgb="FF000000"/>
        <rFont val="Calibri"/>
        <family val="2"/>
      </rPr>
      <t xml:space="preserve">MAYO</t>
    </r>
    <r>
      <rPr>
        <sz val="11"/>
        <color rgb="FF000000"/>
        <rFont val="Calibri"/>
        <family val="2"/>
      </rPr>
      <t xml:space="preserve"> se encuentra suspendido desde el dìa 30 de abril, en ese orden no se cuentan con datos para poder medir el mes de Mayo de 2014. La suspension obedece a que los niveles del rio se encuentran muy altos e impiden continuar con el trabajo por tratarse de una situacion inherente a las condiciones donde se esta ejecutando el proyecto este riesgo no es posible controlarlo.                                                                                                                                                                                                                                                                                                                                                                                                                    </t>
    </r>
    <r>
      <rPr>
        <b val="true"/>
        <sz val="11"/>
        <color rgb="FF000000"/>
        <rFont val="Calibri"/>
        <family val="2"/>
      </rPr>
      <t xml:space="preserve">JUNIO</t>
    </r>
    <r>
      <rPr>
        <sz val="11"/>
        <color rgb="FF000000"/>
        <rFont val="Calibri"/>
        <family val="2"/>
      </rPr>
      <t xml:space="preserve"> para este mes la obra continua suspendida por las razones anteriormente expuestas, por tanto no fue posible la medicion de los indicadores de gestion.                                                                                                                                    </t>
    </r>
    <r>
      <rPr>
        <b val="true"/>
        <sz val="11"/>
        <color rgb="FF000000"/>
        <rFont val="Calibri"/>
        <family val="2"/>
      </rPr>
      <t xml:space="preserve">JULIO</t>
    </r>
    <r>
      <rPr>
        <sz val="11"/>
        <color rgb="FF000000"/>
        <rFont val="Calibri"/>
        <family val="2"/>
      </rPr>
      <t xml:space="preserve"> para este mes la obra continua suspendida por las razones anteriormente expuestas, por tanto no fue posible la medicion de los indicadores de gestion.                                                                                                                                     </t>
    </r>
    <r>
      <rPr>
        <b val="true"/>
        <sz val="11"/>
        <color rgb="FF000000"/>
        <rFont val="Calibri"/>
        <family val="2"/>
      </rPr>
      <t xml:space="preserve">AGOSTO</t>
    </r>
    <r>
      <rPr>
        <sz val="11"/>
        <color rgb="FF000000"/>
        <rFont val="Calibri"/>
        <family val="2"/>
      </rPr>
      <t xml:space="preserve"> para este mes la obra continua suspendida por las razones anteriormente expuestas, por tanto no fue posible la medicion de los indicadores de gestion.</t>
    </r>
  </si>
  <si>
    <r>
      <rPr>
        <b val="true"/>
        <u val="single"/>
        <sz val="11"/>
        <color rgb="FF000000"/>
        <rFont val="Calibri"/>
        <family val="2"/>
      </rPr>
      <t xml:space="preserve">3. Obra publica para la protección y recuperación de humedales como estrategia para la conservación ambiental y reducción del riesgo del departamento del Magdalena:</t>
    </r>
    <r>
      <rPr>
        <sz val="11"/>
        <color rgb="FF000000"/>
        <rFont val="Calibri"/>
        <family val="2"/>
      </rPr>
      <t xml:space="preserve"> (acta de inicio 23 de diciembre de 2013):                                                                                                                                                                                                                                                                                                                                                                                              </t>
    </r>
    <r>
      <rPr>
        <b val="true"/>
        <sz val="11"/>
        <color rgb="FF000000"/>
        <rFont val="Calibri"/>
        <family val="2"/>
      </rPr>
      <t xml:space="preserve">MAYO</t>
    </r>
    <r>
      <rPr>
        <sz val="11"/>
        <color rgb="FF000000"/>
        <rFont val="Calibri"/>
        <family val="2"/>
      </rPr>
      <t xml:space="preserve"> el indicador tanto en ejecuciòn financiera como de obra se encuentra cumpliendo con la meta.                                                                                                                                                                                                                                                            </t>
    </r>
    <r>
      <rPr>
        <b val="true"/>
        <sz val="11"/>
        <color rgb="FF000000"/>
        <rFont val="Calibri"/>
        <family val="2"/>
      </rPr>
      <t xml:space="preserve">JUNIO</t>
    </r>
    <r>
      <rPr>
        <sz val="11"/>
        <color rgb="FF000000"/>
        <rFont val="Calibri"/>
        <family val="2"/>
      </rPr>
      <t xml:space="preserve"> el indicador tanto en ejecuciòn financiera como de obra se encuentra cumpliendo con la meta.                                                                                                                                                                                                                                                             </t>
    </r>
    <r>
      <rPr>
        <b val="true"/>
        <sz val="11"/>
        <color rgb="FF000000"/>
        <rFont val="Calibri"/>
        <family val="2"/>
      </rPr>
      <t xml:space="preserve">JULIO</t>
    </r>
    <r>
      <rPr>
        <sz val="11"/>
        <color rgb="FF000000"/>
        <rFont val="Calibri"/>
        <family val="2"/>
      </rPr>
      <t xml:space="preserve"> el indicador tanto en ejecuciòn financiera como de obra se encuentra cumpliendo con la meta.                                                                                                                                                                                                                                                                </t>
    </r>
    <r>
      <rPr>
        <b val="true"/>
        <sz val="11"/>
        <color rgb="FF000000"/>
        <rFont val="Calibri"/>
        <family val="2"/>
      </rPr>
      <t xml:space="preserve">AGOSTO</t>
    </r>
    <r>
      <rPr>
        <sz val="11"/>
        <color rgb="FF000000"/>
        <rFont val="Calibri"/>
        <family val="2"/>
      </rPr>
      <t xml:space="preserve"> el indicador tanto en ejecuciòn financiera como de obra se encuentra cumpliendo con la meta, es de anotar que este proyecto ya fue culminado el dia 23 de agosto.                                                                                                          Es de anotar que una vez culminado  la obra se aplico la encuesta de finalizacion de proyectos a un procentaje de la poblacion que asistio a las actividades de educacion  ambiental, lo cual  arrojo como resultado un 92% de personas del total encuestadas que consideran que la obra desarrollada contribuye a la solucion del problema que se venia presentado, lo cual supera la meta propuesta para este indicador. La encuesta seguira siendo aplicada para este proyecto en los eventos que en el marco del mismo sean realizados por la Subdireccion de Educacion Ambiental los cuales de acuerdo al proyecto se encuentran proyectados hasta 2015.</t>
    </r>
  </si>
  <si>
    <r>
      <rPr>
        <b val="true"/>
        <u val="single"/>
        <sz val="11"/>
        <color rgb="FF000000"/>
        <rFont val="Calibri"/>
        <family val="2"/>
      </rPr>
      <t xml:space="preserve">4. Obra publica para la recuperación de la cuenca del Río Ariguaní como estrategia para la mitigación del riesgo en el Municipio de Algarrobo en el Departamento del Magdalena:</t>
    </r>
    <r>
      <rPr>
        <sz val="11"/>
        <color rgb="FF000000"/>
        <rFont val="Calibri"/>
        <family val="2"/>
      </rPr>
      <t xml:space="preserve"> (acta de inicio 13 de enero de 2014):                                                                                                                                                                                                                                                                                                                                                                                  </t>
    </r>
    <r>
      <rPr>
        <b val="true"/>
        <sz val="11"/>
        <color rgb="FF000000"/>
        <rFont val="Calibri"/>
        <family val="2"/>
      </rPr>
      <t xml:space="preserve">MAYO</t>
    </r>
    <r>
      <rPr>
        <sz val="11"/>
        <color rgb="FF000000"/>
        <rFont val="Calibri"/>
        <family val="2"/>
      </rPr>
      <t xml:space="preserve">  este proyecto tiene  un cumplimiento en cuanto a avance fisico de obra del 57% ya que persiste un retraso  como consecuencia de un nuevo levantamiento topografico, asi mismo lleva un avance del 32% en ejecuciòn por valor esto debido a que el contratista  no  presentò a tiempo los informes por tanto no se logrò realizar el pago tal como se tenia programado, se planteo la realizacion de una accion correctiva, la cual es la de requerirle al contratista la presentacion de la documentacion correspondiente en los tiempos pàctados para la realizacion de los pagos.   En el indicador de avance de ejecucion  se observa un incremento del mismo con respecto al resultado obtenido en el periodo inmediatamente anterior (enero 1 a marzo 31 de 2014) no se plantea una accion correctiva debido a que el incumplimiento del indicador es un rezago del periodo inicial.                                                                                                                                                       </t>
    </r>
    <r>
      <rPr>
        <b val="true"/>
        <sz val="11"/>
        <color rgb="FF000000"/>
        <rFont val="Calibri"/>
        <family val="2"/>
      </rPr>
      <t xml:space="preserve">JUNIO</t>
    </r>
    <r>
      <rPr>
        <sz val="11"/>
        <color rgb="FF000000"/>
        <rFont val="Calibri"/>
        <family val="2"/>
      </rPr>
      <t xml:space="preserve"> este proyecto presenta un cumplimiento para avance fisico del 62% y financiero del 57% aun no se cumple con la meta debido las razones expuestas para el mes inmediatamente anterior que conllevan a un retraso con respecto a lo programado.  Con respecto al indicador financiero el cual para este mes presento un avance significativo con relacion al inmediatamente anterior no se realizaran acciones correctivas debido a que se vienen realizando la presentacion de las facturas por parte del contratista a tiempo, sin embargo sigue presentando un rezago de los meses anteriores.  En el indicador de avance de ejecucion  se observa un incremento del mismo con respecto al resultado obtenido en el periodo inmediatamente anterior (mayo 2014) no se plantea una accion correctiva debido a que el incumplimiento del indicador es un rezago del periodo inicial.                                                                                                                                                                                                                                                                                                                                                                                                               </t>
    </r>
    <r>
      <rPr>
        <b val="true"/>
        <sz val="11"/>
        <rFont val="Calibri"/>
        <family val="2"/>
      </rPr>
      <t xml:space="preserve">JULIO</t>
    </r>
    <r>
      <rPr>
        <sz val="11"/>
        <color rgb="FFFF0000"/>
        <rFont val="Calibri"/>
        <family val="2"/>
      </rPr>
      <t xml:space="preserve">  </t>
    </r>
    <r>
      <rPr>
        <sz val="11"/>
        <rFont val="Calibri"/>
        <family val="2"/>
      </rPr>
      <t xml:space="preserve">no se  realizo medicion de indicadores por cuanto a que el contrato se encuentra suspendido el motivo es la ocurrencia de fenomenos erosivos en las orillas del Rio Ariguani como producto de la dinamica de arrastre del mismo lo cual ha debilitado los taludes del terraplen construido, por tratarse de un fenomeno natural que no se puede controlar, no se implementa una accion correctiva.                                                                                                             </t>
    </r>
    <r>
      <rPr>
        <sz val="11"/>
        <color rgb="FFFF0000"/>
        <rFont val="Calibri"/>
        <family val="2"/>
      </rPr>
      <t xml:space="preserve">                                                                                                                                                                                                                   </t>
    </r>
    <r>
      <rPr>
        <b val="true"/>
        <sz val="11"/>
        <color rgb="FF000000"/>
        <rFont val="Calibri"/>
        <family val="2"/>
      </rPr>
      <t xml:space="preserve">AGOSTO</t>
    </r>
    <r>
      <rPr>
        <sz val="11"/>
        <color rgb="FF000000"/>
        <rFont val="Calibri"/>
        <family val="2"/>
      </rPr>
      <t xml:space="preserve"> este proyecto tiene  un cumplimiento en cuanto a avance fisico de obra del 74% (se encuentra en condiciones normales)presenta un rezago frente al cronograma debido al tiempo utilizado para la realizacion del  replanteo topografico al inicio de la obra, es de anotar que debido a esto se solicita una ampliacion del plazo de ejecucion por 3 meses al contrato de obra como consecuencia del analisis tecnico de las obras. Asi mismo lleva un avance del 76% en ejecuciòn por valor, aunque se encuentra dentro de las condiciones normales este porcentaje es debido a que desde el mes de mayo el contratista tuvo un atraso ya que no  presentò a tiempo los informes por tanto no se logrò realizar el pago tal como se tenia programado, Con respecto al indicador financiero el cual para este mes presento un avance significativo con relacion al inmediatamente anterior no se realizaran acciones correctivas debido a que se vienen realizando la presentacion de las facturas por parte del contratista a tiempo, sin embargo sigue presentando un rezago de los meses anteriores.        </t>
    </r>
  </si>
  <si>
    <r>
      <rPr>
        <b val="true"/>
        <u val="single"/>
        <sz val="11"/>
        <color rgb="FF000000"/>
        <rFont val="Calibri"/>
        <family val="2"/>
      </rPr>
      <t xml:space="preserve">5.Proyecto de mitigación del riesgo asociado con el control de inundaciones y procesos erosivos sobre la desembocadura del Río buritaca</t>
    </r>
    <r>
      <rPr>
        <sz val="11"/>
        <color rgb="FF000000"/>
        <rFont val="Calibri"/>
        <family val="2"/>
      </rPr>
      <t xml:space="preserve"> (acta de inicio  20 de enero de 2014):                                                                                                        </t>
    </r>
    <r>
      <rPr>
        <b val="true"/>
        <sz val="11"/>
        <color rgb="FF000000"/>
        <rFont val="Calibri"/>
        <family val="2"/>
      </rPr>
      <t xml:space="preserve">MAYO</t>
    </r>
    <r>
      <rPr>
        <sz val="11"/>
        <color rgb="FF000000"/>
        <rFont val="Calibri"/>
        <family val="2"/>
      </rPr>
      <t xml:space="preserve"> este proyecto no se le realizo medicion de indicadores en este mes por cuanto a que se encuentra suspendido a partir del 4 del mismo mes y año , esta suspensiòn se debe a que al realizar el replanteo topografico se observo que se debian realizar mayores y menores cantidades de obras lo cual obedece a cambios en las mismas.                                                                                                                                                                                                                                   </t>
    </r>
    <r>
      <rPr>
        <b val="true"/>
        <sz val="11"/>
        <color rgb="FF000000"/>
        <rFont val="Calibri"/>
        <family val="2"/>
      </rPr>
      <t xml:space="preserve">JUNIO</t>
    </r>
    <r>
      <rPr>
        <sz val="11"/>
        <color rgb="FF000000"/>
        <rFont val="Calibri"/>
        <family val="2"/>
      </rPr>
      <t xml:space="preserve"> Para este mes  no se le realizo medicion de indicadores por cuanto a que continua suspendido desde el pasado 4 de mayo por las razones anteriormente expuestas.                                                                                                               </t>
    </r>
    <r>
      <rPr>
        <b val="true"/>
        <sz val="11"/>
        <color rgb="FF000000"/>
        <rFont val="Calibri"/>
        <family val="2"/>
      </rPr>
      <t xml:space="preserve">JULIO </t>
    </r>
    <r>
      <rPr>
        <sz val="11"/>
        <color rgb="FF000000"/>
        <rFont val="Calibri"/>
        <family val="2"/>
      </rPr>
      <t xml:space="preserve">para este mes  no se le realizo medicion de indicadores por cuanto a que continua suspendido.                                                                                                                                                                                                                                                             </t>
    </r>
    <r>
      <rPr>
        <b val="true"/>
        <sz val="11"/>
        <color rgb="FF000000"/>
        <rFont val="Calibri"/>
        <family val="2"/>
      </rPr>
      <t xml:space="preserve"> AGOSTO </t>
    </r>
    <r>
      <rPr>
        <sz val="11"/>
        <color rgb="FF000000"/>
        <rFont val="Calibri"/>
        <family val="2"/>
      </rPr>
      <t xml:space="preserve">para este mes  no se le realizo medicion de indicadores por cuanto a que continua suspendido.</t>
    </r>
  </si>
  <si>
    <t xml:space="preserve">  </t>
  </si>
  <si>
    <t xml:space="preserve">PERIODO A EVALUAR(AÑO):2014</t>
  </si>
  <si>
    <t xml:space="preserve">AREA: SECRETARIA GENERAL</t>
  </si>
  <si>
    <t xml:space="preserve">PROCESO: GESTION ADMINISTRATIVA</t>
  </si>
  <si>
    <t xml:space="preserve">OBJETIVO DEL PROCESO: Velar por la estricta aplicación de las normas dispuestas para la selección y provisión de personal de la Corporación y propender por el cumplimiento de las necesidades básicas legales a los funcionarios de la institución, así como también, proporcionar y mantener los bienes y la infraestructura necesaria para el logro de la misión de la Corporación</t>
  </si>
  <si>
    <t xml:space="preserve">RESPONSABLE: COORDINADORA ADMINISTRATIVA</t>
  </si>
  <si>
    <t xml:space="preserve">cumplimiento del plan de capacitación</t>
  </si>
  <si>
    <t xml:space="preserve">Determinar el numero de las capacitaciones realizadas a los funcionarios de la Coporación.</t>
  </si>
  <si>
    <t xml:space="preserve">Número de actividades realizadas de capacitación / Número de actividades planeadas en el semestre x 100</t>
  </si>
  <si>
    <t xml:space="preserve">0%-79% - AC</t>
  </si>
  <si>
    <t xml:space="preserve">80% -85% -AP</t>
  </si>
  <si>
    <t xml:space="preserve">86%-100%</t>
  </si>
  <si>
    <t xml:space="preserve">Acuerdos de capacitación</t>
  </si>
  <si>
    <t xml:space="preserve">Tecnico Administrativo Gr 14</t>
  </si>
  <si>
    <t xml:space="preserve">Reporte de Accidentes y/o Incidentes</t>
  </si>
  <si>
    <t xml:space="preserve">Definir las actividades necesarias para prevenir la ocurrencia de los accidentes e incidentes</t>
  </si>
  <si>
    <t xml:space="preserve">Número de accidentes y/o incidentes tratados / Número de accidentes y/o incidentes reportados</t>
  </si>
  <si>
    <t xml:space="preserve">0%-79%</t>
  </si>
  <si>
    <t xml:space="preserve">80% -85%</t>
  </si>
  <si>
    <t xml:space="preserve">Formato de Reportes de Accidentes e Incidentes</t>
  </si>
  <si>
    <t xml:space="preserve">Evaluación de satisfacción de Accidentes e Incidentes</t>
  </si>
  <si>
    <t xml:space="preserve">Estableceer el grado de satisfacción en la atención de accidentes e incidentes</t>
  </si>
  <si>
    <t xml:space="preserve">Promedio de las evaluaciones de satisfacción/Promedio total de reportes de accidentes y/o incidentes</t>
  </si>
  <si>
    <t xml:space="preserve">0%-74%</t>
  </si>
  <si>
    <t xml:space="preserve">75% -85%</t>
  </si>
  <si>
    <t xml:space="preserve">Formato de Evaluación de Satistacción</t>
  </si>
  <si>
    <t xml:space="preserve">Aplicación de novedades de nómina</t>
  </si>
  <si>
    <t xml:space="preserve">Establecer el número de novedades para el ingreso a la relación de nómina</t>
  </si>
  <si>
    <t xml:space="preserve">Número de novedades aplicadas / Número de novedades recibidas x100</t>
  </si>
  <si>
    <t xml:space="preserve">0%-89%</t>
  </si>
  <si>
    <t xml:space="preserve">90% -83%</t>
  </si>
  <si>
    <t xml:space="preserve">94%-100%</t>
  </si>
  <si>
    <t xml:space="preserve">Oficios de novedades</t>
  </si>
  <si>
    <t xml:space="preserve">Profesional Universitario Gr 8</t>
  </si>
  <si>
    <t xml:space="preserve">cumplimiento del la programación del mantenimiento de infraestructura: locativos  .  </t>
  </si>
  <si>
    <t xml:space="preserve">Mantener en optimas condiciones los bienes utilizados por los funcionarios de la Corporación</t>
  </si>
  <si>
    <t xml:space="preserve">Número de mantenimientos efectuados /Número de mantenimientos programados x 100 </t>
  </si>
  <si>
    <t xml:space="preserve">Formatos de mantenimientos</t>
  </si>
  <si>
    <t xml:space="preserve">Tecnico Administrativo Gr.15</t>
  </si>
  <si>
    <t xml:space="preserve">cumplimiento del la programación del mantenimiento de infraestructura:  parque automotor.  .  </t>
  </si>
  <si>
    <t xml:space="preserve">Profesional Especializado Gr 12</t>
  </si>
  <si>
    <t xml:space="preserve">Efectividad de los servidores públicos</t>
  </si>
  <si>
    <t xml:space="preserve">Evaluar el cumplimiento oportuno de las labores de los servidores públicos</t>
  </si>
  <si>
    <t xml:space="preserve">Promedio de la evaluación del desempeño</t>
  </si>
  <si>
    <t xml:space="preserve">Formato de evaluación del desempeño</t>
  </si>
  <si>
    <t xml:space="preserve">Coordinador de Gestión Humana y Administrativa</t>
  </si>
  <si>
    <t xml:space="preserve">Bienes y Servicios</t>
  </si>
  <si>
    <t xml:space="preserve">Determinar la efectividad en la atención a las solicitudes de bienes y Servicios</t>
  </si>
  <si>
    <t xml:space="preserve">Promedio de bienes de consumo y/o devolutivos atendidos/ promedio de solicitudes recibidas x100</t>
  </si>
  <si>
    <t xml:space="preserve">Formado de Solicitud ee Bienes y Servicios</t>
  </si>
  <si>
    <t xml:space="preserve">Profesional Universitario Gr 5</t>
  </si>
  <si>
    <t xml:space="preserve">Interrupción de las actividades en la elaboración de nómina</t>
  </si>
  <si>
    <t xml:space="preserve">Evitar el pago inoportuno de la nomina para  no generar  inconformismo y malestar en los funcionarios </t>
  </si>
  <si>
    <t xml:space="preserve">(# actualizaciones efectuadas / # de necesidades de actualización del sistema) *100</t>
  </si>
  <si>
    <t xml:space="preserve">Actualizaciones del sistema MOISES</t>
  </si>
  <si>
    <t xml:space="preserve">Insuficiencia de Vehiculos </t>
  </si>
  <si>
    <t xml:space="preserve">Evitar las cancelaciones de viajes programados para cumplir todas las visitas proyectadas y cumplir con la meta institucional </t>
  </si>
  <si>
    <t xml:space="preserve">(#de vehículos colocados  #/ Solicitudes presentados ) * 100) 
</t>
  </si>
  <si>
    <t xml:space="preserve">Solicitudes de vehiculos / Cronograma de Vehiculos</t>
  </si>
  <si>
    <t xml:space="preserve">Coordinador Ggrupo de Gestion Humano y Administrativa / Profesional Especializado Grado 12</t>
  </si>
  <si>
    <t xml:space="preserve">Insuficiencia de personal</t>
  </si>
  <si>
    <t xml:space="preserve">Establecer la falta de personal para hacer una revisión que permita hacer una redistribución de carga laboral y proveer los cargos pendientes</t>
  </si>
  <si>
    <t xml:space="preserve">(# de personas provistas / # total de puestos aprobados para la planta de CORPAMAG) *100</t>
  </si>
  <si>
    <t xml:space="preserve">Reporte de cargos a la CNSC</t>
  </si>
  <si>
    <t xml:space="preserve">AUMENTA</t>
  </si>
  <si>
    <t xml:space="preserve">DISMINUYE</t>
  </si>
  <si>
    <t xml:space="preserve">SE MANTIENE</t>
  </si>
  <si>
    <r>
      <rPr>
        <b val="true"/>
        <sz val="11"/>
        <color rgb="FF00CCFF"/>
        <rFont val="Calibri"/>
        <family val="2"/>
      </rPr>
      <t xml:space="preserve">MAYO:</t>
    </r>
    <r>
      <rPr>
        <b val="true"/>
        <sz val="11"/>
        <color rgb="FF000000"/>
        <rFont val="Calibri"/>
        <family val="2"/>
      </rPr>
      <t xml:space="preserve"> INDICADOR 1</t>
    </r>
    <r>
      <rPr>
        <sz val="11"/>
        <color rgb="FF000000"/>
        <rFont val="Calibri"/>
        <family val="2"/>
      </rPr>
      <t xml:space="preserve">: se realizaron un total de 11 capacitaciones: de las cuales seis (6) están programadas dentro del PIC, destacándose la inducción sobre la aplicación de la encuesta del riesgo psicosocial dirigida a todos los funcionarios;  dos (2) se realizaron por cumplimiento legal (Decreto 160 del 14 feb./2014 : Negociación colectiva y resolución de conflictos; además se realizo taller de  actualización nuevos cambios en el manejo de la retención en la fuente para el sector público) y  se realizaron Tres (3) no contempladas en el PIC, dirigidas a funcionarios de la oficina de Planeación y Gestión Ambiental en los temas de Biocomercio y normatividad, Construcción del Plan de Acción PNICM 2015-2019 y Creación de Capacidad en el sector gubernamental para la implementación del sistema Globalmente armonizado en Colombia, Gestor de clasificación y etiquetado de productos químicos. </t>
    </r>
    <r>
      <rPr>
        <b val="true"/>
        <sz val="11"/>
        <color rgb="FF000000"/>
        <rFont val="Calibri"/>
        <family val="2"/>
      </rPr>
      <t xml:space="preserve">INDICADOR 2 Y 3:</t>
    </r>
    <r>
      <rPr>
        <sz val="11"/>
        <color rgb="FF000000"/>
        <rFont val="Calibri"/>
        <family val="2"/>
      </rPr>
      <t xml:space="preserve"> Se mantienen en 100 toda vez que no se han generado ningun reporte de accidente ni incidente. </t>
    </r>
    <r>
      <rPr>
        <b val="true"/>
        <sz val="11"/>
        <color rgb="FF000000"/>
        <rFont val="Calibri"/>
        <family val="2"/>
      </rPr>
      <t xml:space="preserve">INDICADOR 4:</t>
    </r>
    <r>
      <rPr>
        <sz val="11"/>
        <color rgb="FF000000"/>
        <rFont val="Calibri"/>
        <family val="2"/>
      </rPr>
      <t xml:space="preserve"> Se presentaron 15 novedades de nómina en su mayoría por salidas de vacaciones y bonificaciones las cuales se aplicaron en su totalidad.  </t>
    </r>
    <r>
      <rPr>
        <b val="true"/>
        <sz val="11"/>
        <color rgb="FF000000"/>
        <rFont val="Calibri"/>
        <family val="2"/>
      </rPr>
      <t xml:space="preserve">INDICADOR 8:</t>
    </r>
    <r>
      <rPr>
        <sz val="11"/>
        <color rgb="FF000000"/>
        <rFont val="Calibri"/>
        <family val="2"/>
      </rPr>
      <t xml:space="preserve"> nNo se presentaron solicitudes de bienes y servicios al area de almacen por lo tanto el indicador de este mes es 0. </t>
    </r>
    <r>
      <rPr>
        <b val="true"/>
        <sz val="11"/>
        <color rgb="FF000000"/>
        <rFont val="Calibri"/>
        <family val="2"/>
      </rPr>
      <t xml:space="preserve">INDICADOR 9:</t>
    </r>
    <r>
      <rPr>
        <sz val="11"/>
        <color rgb="FF000000"/>
        <rFont val="Calibri"/>
        <family val="2"/>
      </rPr>
      <t xml:space="preserve"> Durante este mes no se realizó ninguna actualización al sistema MOISES, razon por lo cual se mantiene en cero.</t>
    </r>
    <r>
      <rPr>
        <b val="true"/>
        <sz val="11"/>
        <color rgb="FF000000"/>
        <rFont val="Calibri"/>
        <family val="2"/>
      </rPr>
      <t xml:space="preserve">INDICADOR 10:</t>
    </r>
    <r>
      <rPr>
        <sz val="11"/>
        <color rgb="FF000000"/>
        <rFont val="Calibri"/>
        <family val="2"/>
      </rPr>
      <t xml:space="preserve"> Se reciben 76 solicitudes de vehiculos de las cuales se realizaron 68 ya que se presentaron 8 cancelaciones por parte de los comisionados. </t>
    </r>
    <r>
      <rPr>
        <b val="true"/>
        <sz val="11"/>
        <color rgb="FF00CCFF"/>
        <rFont val="Calibri"/>
        <family val="2"/>
      </rPr>
      <t xml:space="preserve">JUNIO:</t>
    </r>
    <r>
      <rPr>
        <sz val="11"/>
        <color rgb="FF000000"/>
        <rFont val="Calibri"/>
        <family val="2"/>
      </rPr>
      <t xml:space="preserve"> </t>
    </r>
    <r>
      <rPr>
        <b val="true"/>
        <sz val="11"/>
        <color rgb="FF000000"/>
        <rFont val="Calibri"/>
        <family val="2"/>
      </rPr>
      <t xml:space="preserve">INDICADOR 1</t>
    </r>
    <r>
      <rPr>
        <sz val="11"/>
        <color rgb="FF000000"/>
        <rFont val="Calibri"/>
        <family val="2"/>
      </rPr>
      <t xml:space="preserve">: Se realizaron un total de seis (6) capacitaciones, de las cuales dos (2) están programadas y contempladas dentro del PIC; dos (2) se dieron por cumplimiento legal: Seminario Nacional Administración de Almacenes, Inventarios y seguros para entidades  públicas (Decreto 1510 de 2013) y Modelo conceptual de cuenta única nacional (Decreto 2785/ Nov. 29 de 2013) y dos (2) capacitaciones no programadas: Diseño e implementación de corredores biológicos dirigida a una funcionaria de planeación y la otra fue una socialización sobre tendencias TIC en materia de gestión documental. </t>
    </r>
    <r>
      <rPr>
        <b val="true"/>
        <sz val="11"/>
        <color rgb="FF000000"/>
        <rFont val="Calibri"/>
        <family val="2"/>
      </rPr>
      <t xml:space="preserve">INDICADOR 2 Y 3</t>
    </r>
    <r>
      <rPr>
        <sz val="11"/>
        <color rgb="FF000000"/>
        <rFont val="Calibri"/>
        <family val="2"/>
      </rPr>
      <t xml:space="preserve">: Se mantienen en 100 toda vez que no se han generado ningun reporte de accidente ni incidente. </t>
    </r>
    <r>
      <rPr>
        <b val="true"/>
        <sz val="11"/>
        <color rgb="FF000000"/>
        <rFont val="Calibri"/>
        <family val="2"/>
      </rPr>
      <t xml:space="preserve">INDICADOR 4</t>
    </r>
    <r>
      <rPr>
        <sz val="11"/>
        <color rgb="FF000000"/>
        <rFont val="Calibri"/>
        <family val="2"/>
      </rPr>
      <t xml:space="preserve">: Se presentaron 13 novedades de las cuales una no se cumplió por haber llegado el 25 y el plazo para estas es hasta el día 10 de cada mes, (afiliación colmedica medicina Prepagada.EPS Sanitas del funcionario Osvaldo Palacio).</t>
    </r>
    <r>
      <rPr>
        <b val="true"/>
        <sz val="11"/>
        <color rgb="FF000000"/>
        <rFont val="Calibri"/>
        <family val="2"/>
      </rPr>
      <t xml:space="preserve">INDICADOR 5:</t>
    </r>
    <r>
      <rPr>
        <sz val="11"/>
        <color rgb="FF000000"/>
        <rFont val="Calibri"/>
        <family val="2"/>
      </rPr>
      <t xml:space="preserve"> Para el semestre se programaron 23 mantenimientos preventnivos entre destacandose el mantenimiento de: Los aires acondicionados, sistema telefónico, sistema delectrico y de iluminación y Planata y Edificio de los cuales se efectuaron en su totalidad. </t>
    </r>
    <r>
      <rPr>
        <b val="true"/>
        <sz val="11"/>
        <color rgb="FF000000"/>
        <rFont val="Calibri"/>
        <family val="2"/>
      </rPr>
      <t xml:space="preserve">INDICADOR 6: </t>
    </r>
    <r>
      <rPr>
        <sz val="11"/>
        <color rgb="FF000000"/>
        <rFont val="Calibri"/>
        <family val="2"/>
      </rPr>
      <t xml:space="preserve">Se programaron 22 mantenimientos en el parque automotor de los cuales se ejecutaron 21 </t>
    </r>
    <r>
      <rPr>
        <b val="true"/>
        <sz val="11"/>
        <color rgb="FF000000"/>
        <rFont val="Calibri"/>
        <family val="2"/>
      </rPr>
      <t xml:space="preserve">INDICADOR 8</t>
    </r>
    <r>
      <rPr>
        <sz val="11"/>
        <color rgb="FF000000"/>
        <rFont val="Calibri"/>
        <family val="2"/>
      </rPr>
      <t xml:space="preserve">: No se presentaron solicitudes de bienes y servicios al area de almacen por lo tanto el indicador de este mes es 0. </t>
    </r>
    <r>
      <rPr>
        <b val="true"/>
        <sz val="11"/>
        <color rgb="FF000000"/>
        <rFont val="Calibri"/>
        <family val="2"/>
      </rPr>
      <t xml:space="preserve">INDICADOR 9</t>
    </r>
    <r>
      <rPr>
        <sz val="11"/>
        <color rgb="FF000000"/>
        <rFont val="Calibri"/>
        <family val="2"/>
      </rPr>
      <t xml:space="preserve">: Durante este mes se llamó al Ing. Pedro  Duarte para la solución de un impase en la nòmina en la liquidación de una Incapacidad en el sistema MOISES la cual fue atendida satisfactoriamente.</t>
    </r>
    <r>
      <rPr>
        <b val="true"/>
        <sz val="11"/>
        <color rgb="FF000000"/>
        <rFont val="Calibri"/>
        <family val="2"/>
      </rPr>
      <t xml:space="preserve">INDICADOR 10</t>
    </r>
    <r>
      <rPr>
        <sz val="11"/>
        <color rgb="FF000000"/>
        <rFont val="Calibri"/>
        <family val="2"/>
      </rPr>
      <t xml:space="preserve">: Se reciben 35 solicitudes de vehiculos de las cuales se autorizaron 33 y sedejaron de clocar 2 por insuficiencia de vehículo, adicional a esto  se presentaron 6 cancelaciones por reprogramación de los solicitantes.</t>
    </r>
    <r>
      <rPr>
        <b val="true"/>
        <sz val="11"/>
        <color rgb="FF00CCFF"/>
        <rFont val="Calibri"/>
        <family val="2"/>
      </rPr>
      <t xml:space="preserve">JULIO:</t>
    </r>
    <r>
      <rPr>
        <sz val="11"/>
        <color rgb="FF000000"/>
        <rFont val="Calibri"/>
        <family val="2"/>
      </rPr>
      <t xml:space="preserve"> INDICADOR 1: se realizaron un total de 10 capacitaciones: de las cuales 4 estaban contempladas dentro del PIC, destacandose el Seminario en el régimen disciplinario para servidores públicos, dandole cumplimiento legal a la ley 734 de 2002 y 6 fueron solicitadas por las áreas de Planeación, Gestión Ambiental y Asesores de Dirección deacuerdo a sus funciones dentro de la Coporación. INDICADOR 2 Y 3: Se reportaron al COPASO 2 incidentes de trabajo, los cuales fueron atendidos inmeditamente dándoseles las recomendaciones pertinentes. INDICADOR 4: Se presentaron 10 novedades de nómina en su mayoría por salidas de vacaciones y bonificaciones las cuales se aplicaron en su totalidad.  INDICADOR 8 : Se recibiero 3 solicitudes de bienes y servicios de las cuales 2 fueron de bienes (Sillas)Qquedando pendientes por que se encuentra en elaboración los estudios previos para la adquisisicón del mobiliario de la Corporación y la otra de paz y salvo la cual fue resulta. INDICADOR 9: Durante este mes  se requirió una actualización al sistema MOISES, la cual fue realizada adecuadamente por parte del administrador del sistema.INDICADOR 10: Se reciben 32 solicitudes de vehiculos de las cuales se realizaron 27 ya que se presentaron 4 reprogramaciones por parte de los comisionados y 1 se tuvo que cancelar por falta de vehículos. </t>
    </r>
    <r>
      <rPr>
        <b val="true"/>
        <sz val="11"/>
        <color rgb="FF99CCFF"/>
        <rFont val="Calibri"/>
        <family val="2"/>
      </rPr>
      <t xml:space="preserve">AGOSTO:</t>
    </r>
    <r>
      <rPr>
        <sz val="11"/>
        <color rgb="FF000000"/>
        <rFont val="Calibri"/>
        <family val="2"/>
      </rPr>
      <t xml:space="preserve"> INDICADOR 1: se realizaron un total de 08 capacitaciones: de las cuales 4 estaban contempladas dentro del PIC, destacandose el Foro Internacional de la calidad, dos (2) que se realizaron por cumplimiento legal (1) por convenio 157 entre ASOCARS y MADS y (1) por solicitud de funcionaria del area de planeación. INDICADOR 2 Y 3:  No se reportaron al COPASO ni accidentes ni incidentes de trabajo . INDICADOR 4: Se presentaron 10 novedades de nómina en su mayoría por salidas de vacaciones y bonificaciones las cuales se aplicaron en su totalidad.  INDICADOR 8 :  No se presentaron solicitudes de bienes y servicios al area de almacen por lo tanto el indicador de este mes es 0. INDICADOR 9: Durante este mes  se requirió una actualización al sistema MOISES, la cual fue realizada adecuadamente por parte del administrador del sistema.INDICADOR 10: Se recibieron 41 solicitudes de vehiculos de las cuales se realizaron 38 ya que se presentaron 3 reprogramaciones por parte de los comisionados por falta de vehículos.</t>
    </r>
  </si>
  <si>
    <t xml:space="preserve">TABLERO DE CONTROL DE INDICADORES </t>
  </si>
  <si>
    <r>
      <rPr>
        <b val="true"/>
        <sz val="11"/>
        <rFont val="Arial"/>
        <family val="2"/>
      </rPr>
      <t xml:space="preserve">PERIODO A EVALUAR(AÑO):</t>
    </r>
    <r>
      <rPr>
        <sz val="11"/>
        <rFont val="Arial"/>
        <family val="2"/>
      </rPr>
      <t xml:space="preserve"> </t>
    </r>
    <r>
      <rPr>
        <sz val="11"/>
        <color rgb="FF000000"/>
        <rFont val="Calibri"/>
        <family val="2"/>
      </rPr>
      <t xml:space="preserve">2014</t>
    </r>
  </si>
  <si>
    <r>
      <rPr>
        <b val="true"/>
        <sz val="11"/>
        <rFont val="Arial"/>
        <family val="2"/>
      </rPr>
      <t xml:space="preserve">AREA:</t>
    </r>
    <r>
      <rPr>
        <sz val="11"/>
        <rFont val="Arial"/>
        <family val="2"/>
      </rPr>
      <t xml:space="preserve"> Secretaria General - Grupo de Gestión Financiera</t>
    </r>
  </si>
  <si>
    <t xml:space="preserve">PROCESO:  Gestión Financiera</t>
  </si>
  <si>
    <r>
      <rPr>
        <b val="true"/>
        <sz val="11"/>
        <rFont val="Arial"/>
        <family val="2"/>
      </rPr>
      <t xml:space="preserve">OBJETIVO DEL PROCESO: </t>
    </r>
    <r>
      <rPr>
        <sz val="11"/>
        <rFont val="Arial"/>
        <family val="2"/>
      </rPr>
      <t xml:space="preserve">Administrar con eficiencia y transparencia los recursos financieros de la entidad, en aras de dar cumplimiento al objeto misional de la Corporación, de acuerdo al marco legal y normativo vigente.</t>
    </r>
  </si>
  <si>
    <r>
      <rPr>
        <b val="true"/>
        <sz val="11"/>
        <rFont val="Arial"/>
        <family val="2"/>
      </rPr>
      <t xml:space="preserve">RESPONSABLE(s): </t>
    </r>
    <r>
      <rPr>
        <sz val="11"/>
        <rFont val="Arial"/>
        <family val="2"/>
      </rPr>
      <t xml:space="preserve">Secretario General y Coordinadora del Grupo de Gestión Financiera</t>
    </r>
  </si>
  <si>
    <t xml:space="preserve">Eficacia – Total  recursos recaudados con referencia al total de recaudados con Referencia al total de recursos facturados por concepto de Tasa Retributiva (Indicador No, 11 Res. 964 de 2007)</t>
  </si>
  <si>
    <t xml:space="preserve">Medir el porcentaje de recursos recaudados por concepto de tasa retributiva en el periodo evaluado.</t>
  </si>
  <si>
    <t xml:space="preserve">Recursos recaudados por Tasa Retributiva x 100 / Total Recursos facturados</t>
  </si>
  <si>
    <t xml:space="preserve">10%-20%</t>
  </si>
  <si>
    <t xml:space="preserve">21%-30%</t>
  </si>
  <si>
    <t xml:space="preserve">31%-50%</t>
  </si>
  <si>
    <t xml:space="preserve">Sistema financiero</t>
  </si>
  <si>
    <t xml:space="preserve">Coordinadora financiera</t>
  </si>
  <si>
    <t xml:space="preserve">Eficacia –Total de recursos con referencia al total de recursos facturados por concepto de tasa de uso del agua (Indicador No. 12 Res. 964 de 2007)</t>
  </si>
  <si>
    <t xml:space="preserve">Medir el porcentaje de recursos recaudados por concepto de tasa de uso de agua  en el periodo evaluado</t>
  </si>
  <si>
    <t xml:space="preserve">Total recursos recaudado por tasa por uso del agua x 100/ Total recursos facturados por concepto de tasa de uso del agua</t>
  </si>
  <si>
    <t xml:space="preserve">5%-10%</t>
  </si>
  <si>
    <t xml:space="preserve">11%-30%</t>
  </si>
  <si>
    <t xml:space="preserve">31%-40%</t>
  </si>
  <si>
    <t xml:space="preserve">Eficacia  de los resultados alcanzados por la gestión financiera</t>
  </si>
  <si>
    <t xml:space="preserve">Generar acciones que propendan por mejorar los resultados de la gestion de recaudo.</t>
  </si>
  <si>
    <t xml:space="preserve">Total de  ingresos recaudados/Total de ingresos proyectados</t>
  </si>
  <si>
    <t xml:space="preserve">5%-30%</t>
  </si>
  <si>
    <t xml:space="preserve">51%-85%</t>
  </si>
  <si>
    <t xml:space="preserve">Eficiencia del uso de los recursos</t>
  </si>
  <si>
    <t xml:space="preserve">Asegurar que los recursos asignados por la nacion sean ejecutados en su totalidad. </t>
  </si>
  <si>
    <t xml:space="preserve">Reintegros de recursos nación al terminar la vigencia</t>
  </si>
  <si>
    <t xml:space="preserve">Eficiencia en la proteccion de titulos valores.</t>
  </si>
  <si>
    <t xml:space="preserve">Determinar los problemas fundamentales en cuanto a los resultados obtenidos.</t>
  </si>
  <si>
    <t xml:space="preserve">(# de substracciones a tesoreria / #  dias  )*100</t>
  </si>
  <si>
    <t xml:space="preserve">0,01%-100%</t>
  </si>
  <si>
    <t xml:space="preserve">Caja fuerte, chequera.</t>
  </si>
  <si>
    <t xml:space="preserve">Tesorera</t>
  </si>
  <si>
    <t xml:space="preserve">Oportunidad en la entrega de informacion tributaria.</t>
  </si>
  <si>
    <t xml:space="preserve">Oportunidad en la presentacion periodica de la informacion contable.</t>
  </si>
  <si>
    <t xml:space="preserve">( informes presentados oportunamente *100) / informes solicitados por normativa</t>
  </si>
  <si>
    <t xml:space="preserve">1%-40%</t>
  </si>
  <si>
    <t xml:space="preserve">41%-60%</t>
  </si>
  <si>
    <t xml:space="preserve">61%-100</t>
  </si>
  <si>
    <t xml:space="preserve">Comprobantes de pago.</t>
  </si>
  <si>
    <t xml:space="preserve">Interrupcion de las actividades de la Corporacion por fallas en el sistema financiero.</t>
  </si>
  <si>
    <t xml:space="preserve">Determinar los problemas fundamentales en cuento a los resultados obtenidos.</t>
  </si>
  <si>
    <t xml:space="preserve">(# actualizaciones efectuadas / # de necesidades de actualizacion del sistema) *100 </t>
  </si>
  <si>
    <t xml:space="preserve">Coordinadora Gestion Financiera</t>
  </si>
  <si>
    <t xml:space="preserve">cumplir la meta</t>
  </si>
  <si>
    <t xml:space="preserve">mejorar el recaudo con relación al mes anterior</t>
  </si>
  <si>
    <t xml:space="preserve">Superada la meta seguir recaudando</t>
  </si>
  <si>
    <t xml:space="preserve">Se espera el cierre de la vigencia</t>
  </si>
  <si>
    <t xml:space="preserve">Se espera mantener el mismo resultado (0)</t>
  </si>
  <si>
    <t xml:space="preserve">Se espera continuar con este cumplimiento </t>
  </si>
  <si>
    <t xml:space="preserve">Seguir efectuando las actualizaciones al software</t>
  </si>
  <si>
    <r>
      <rPr>
        <b val="true"/>
        <sz val="11"/>
        <color rgb="FF000000"/>
        <rFont val="Calibri"/>
        <family val="2"/>
      </rPr>
      <t xml:space="preserve">Para el mes de enero: </t>
    </r>
    <r>
      <rPr>
        <sz val="11"/>
        <color rgb="FF000000"/>
        <rFont val="Calibri"/>
        <family val="2"/>
      </rPr>
      <t xml:space="preserve">En el itm 1 el resultado es de 0.78% de recaudo con relación a lo presupuestado en atención a que la facturación se efectúa en el mes de abril. Es decir el recaudo corresponde a la vigencia anterior y cada mes se hace un seguimiento con relación a lo presupuestado.
Para el item  2 el resultado es 6.3% en atención a que lo recaudado del mes $ 33.696.019.00 corresponde a recuperación de cartera del año inmediatamente anterior y se analiza con relación al total presupuestado debido a que la facturación se efectúa en el mes de abril.
Para el item 3 el resultado  de 7.98% es un resultado aceptable atendiendo que el recaudo mensual aproximadamente debe ser el 8.33%.
Para los item 4 y 5 el resultado es cero teniendo en cuenta que la frecuencia es anual (los reintegros de recursos al terminar la vigencia) y semestral respectivamente.
Para el item 6 el resultado es del 100% es decir se presentaron todos los informes solicitados
Para el item 7  el resultado es 25% es decir, de 4 actualizaciones que se deben efectuar durante el año se efectuó la primera en el mes de enero.
</t>
    </r>
    <r>
      <rPr>
        <b val="true"/>
        <sz val="11"/>
        <color rgb="FF000000"/>
        <rFont val="Calibri"/>
        <family val="2"/>
      </rPr>
      <t xml:space="preserve">Para el mes de febrero</t>
    </r>
    <r>
      <rPr>
        <sz val="11"/>
        <color rgb="FF000000"/>
        <rFont val="Calibri"/>
        <family val="2"/>
      </rPr>
      <t xml:space="preserve">: En el item 1 el resultado es de 4.96% de recaudo con relación a lo presupuestado en atención a que la facturación se efectúa en el mes de abril. Es decir el recaudo corresponde a la vigencia anterior y cada mes se hace un seguimiento con relación a lo presupuestado.
Para el item  2 el resultado es 42.54% con relación a lo presupuestado, recursos que corresponden a recaudo de la vigencia anterior.
Para el item 3 el resultado  de 13.78% es un resultado aceptable atendiendo que el recaudo mensual aproximadamente debe ser el 8.33%.
Para los item 4 y 5 el resultado es cero teniendo en cuenta que la frecuencia es anual (los reintegros de recursos al terminar la vigencia) y semestral respectivamente.
Para el item 6 el resultado es del 100%, es decir se presentaron todos los informes solicitados
Para el item 7  el resultado es 25% es decir, de 4 actualizaciones que se deben efectuar durante el año se efectuó la primera en el mes de enero.
</t>
    </r>
    <r>
      <rPr>
        <b val="true"/>
        <sz val="11"/>
        <color rgb="FF000000"/>
        <rFont val="Calibri"/>
        <family val="2"/>
      </rPr>
      <t xml:space="preserve">Para el mes de marzo</t>
    </r>
    <r>
      <rPr>
        <sz val="11"/>
        <color rgb="FF000000"/>
        <rFont val="Calibri"/>
        <family val="2"/>
      </rPr>
      <t xml:space="preserve">: En el itm 1 el resultado es de 6.55% de recaudo con relación a lo presupuestado en atención a que la facturación se efectúa en el mes de abril. Es decir el recaudo corresponde a la vigencia anterior y cada mes se hace un seguimiento con relación a lo presupuestado.
Para el item  2 el resultado es 51.% con relación a lo presupuestado, es un excelente resultado considerando que el trimestre es el 25%
Para el item 3 el resultado  de 18.23% es un resultado aceptable atendiendo que el recaudo mensual aproximadamente debe ser el 8.33%.
Para los item 4 y 5 el resultado es cero teniendo en cuenta que la frecuencia es anual (los reintegros de recursos al terminar la vigencia) y semestral respectivamente.
Para el item 6 el resultado es del 100%, es decir se presentaron todos los informes solicitados.
Para el item 7  el resultado es 25% es decir, de 4 actualizaciones que se deben efectuar durante el año se efectuó la primera en el mes de enero.
</t>
    </r>
    <r>
      <rPr>
        <b val="true"/>
        <sz val="11"/>
        <color rgb="FF000000"/>
        <rFont val="Calibri"/>
        <family val="2"/>
      </rPr>
      <t xml:space="preserve">Para el mes de abril</t>
    </r>
    <r>
      <rPr>
        <sz val="11"/>
        <color rgb="FF000000"/>
        <rFont val="Calibri"/>
        <family val="2"/>
      </rPr>
      <t xml:space="preserve">: En el itm 1 el resultado es de 7.75% de recaudo con relación a lo facturado, este resultado es un poco bajo teniendo en cuenta que la facturación se hizo a mediados del mes.
Para el item  2 el resultado es 46.54% con relación a lo facturado, es un excelente resultado considerando que al mes de abril el recaudo debe ser aprox.  el 33.32%
Para el item 3 el resultado  de 30.41% es un resultado aceptable atendiendo que el recaudo mensual aproximadamente debe ser el 8.33%.
Para los item 4 y 5 el resultado es cero teniendo en cuenta que la frecuencia es anual (los reintegros de recursos al terminar la vigencia) y semestral respectivamente.
Para el item 6 el resultado es del 100%, es decir se presentaron todos los informes solicitados.
Para el item 7  el resultado es 50% es decir, de 4 actualizaciones que se deben efectuar durante el año se han efectuado dos (2) la primera en el mes de enero y la segunda en abril.
</t>
    </r>
    <r>
      <rPr>
        <b val="true"/>
        <sz val="11"/>
        <color rgb="FF000000"/>
        <rFont val="Calibri"/>
        <family val="2"/>
      </rPr>
      <t xml:space="preserve">Para el mes de mayo:</t>
    </r>
    <r>
      <rPr>
        <sz val="11"/>
        <color rgb="FF000000"/>
        <rFont val="Calibri"/>
        <family val="2"/>
      </rPr>
      <t xml:space="preserve">En el itm 1 el resultado es de 9.24% de recaudo con relación a lo facturado, este resultado es un poco bajo teniendo en cuenta que la facturación se hizo a mediados del mes de abril.
Para el item  2 el resultado es 62.22% con relación a lo facturado, es un excelente resultado considerando que al mes de mayo el recaudo promedio debe ser aprox.  el 41.65%
Para el item 3 el resultado  de 44.08% es un resultado aceptable atendiendo que el recaudo mensual aproximadamente debe ser el 8.33%.
Para los item 4 y 5 el resultado es cero teniendo en cuenta que la frecuencia es anual (los reintegros de recursos al terminar la vigencia) y semestral respectivamente.
Para el item 6 el resultado es del 100%, es decir se presentaron todos los informes solicitados.
Para el item 7  el resultado es 50% es decir, de 4 actualizaciones que se deben efectuar durante el año se han efectuado dos (2) la primera en el mes de enero y la segunda en abril.
</t>
    </r>
    <r>
      <rPr>
        <b val="true"/>
        <sz val="11"/>
        <color rgb="FF000000"/>
        <rFont val="Calibri"/>
        <family val="2"/>
      </rPr>
      <t xml:space="preserve">Para el mes de junio: </t>
    </r>
    <r>
      <rPr>
        <sz val="11"/>
        <color rgb="FF000000"/>
        <rFont val="Calibri"/>
        <family val="2"/>
      </rPr>
      <t xml:space="preserve">En el itm 1 el resultado es de 86.97% de recaudo con relación a lo facturado, este resultado es excelente teniendo en cuenta que a junio el promedio debe ser de 50%
Para el item 2 el resultado es 69.48% con relación a lo facturado, es un excelente resultado considerando que al mes de junio el recaudo promedio debe ser aprox.  el 50.00%
Para el item 3 el resultado  de 46.90% es un resultado aceptable atendiendo que al mes de junio el recaudo promedio debe ser aprox.  el 50.00%
Para los item 4 y 5 el resultado es cero teniendo en cuenta que la frecuencia es anual (los reintegros de recursos al terminar la vigencia) y semestral respectivamente.
Para el item 6 el resultado es del 100%, es decir se presentaron todos los informes solicitados.
Para el item 7  el resultado es 50% es decir, de 4 actualizaciones que se deben efectuar durante el año se han efectuado dos (2) la primera en el mes de enero y la segunda en abril.
</t>
    </r>
    <r>
      <rPr>
        <b val="true"/>
        <sz val="11"/>
        <color rgb="FF000000"/>
        <rFont val="Calibri"/>
        <family val="2"/>
      </rPr>
      <t xml:space="preserve">Para el mes de julio:</t>
    </r>
    <r>
      <rPr>
        <sz val="11"/>
        <color rgb="FF000000"/>
        <rFont val="Calibri"/>
        <family val="2"/>
      </rPr>
      <t xml:space="preserve"> En el itm 1 el resultado es de 86.97% de recaudo con relación a lo facturado, este resultado es excelente teniendo en cuenta que a junio el promedio debe ser de 50%
Para el item 2 el resultado es 74.93% con relación a lo facturado, es un excelente resultado considerando que al mes de julio el recaudo promedio debe ser aprox.  el 58.33%
Para el item 3 el resultado  de 68.65% es un resultado aceptable atendiendo que al mes de julio el recaudo promedio debe ser aprox.  el 58.33%
Para los item 4 y 5 el resultado es cero teniendo en cuenta que la frecuencia es anual (los reintegros de recursos al terminar la vigencia) y semestral respectivamente.
Para el item 6 el resultado es del 100%, es decir se presentaron todos los informes solicitados.
Para el item 7  el resultado es 75% es decir, de 4 actualizaciones que se deben efectuar durante el año se han efectuado tres (3) la primera en el mes de enero, la segunda en abril y la tercera en el mes de julio.
</t>
    </r>
    <r>
      <rPr>
        <b val="true"/>
        <sz val="11"/>
        <color rgb="FF000000"/>
        <rFont val="Calibri"/>
        <family val="2"/>
      </rPr>
      <t xml:space="preserve">Para el mes de Agosto: </t>
    </r>
    <r>
      <rPr>
        <sz val="11"/>
        <color rgb="FF000000"/>
        <rFont val="Calibri"/>
        <family val="2"/>
      </rPr>
      <t xml:space="preserve">En el itm 1 el resultado es de 140.49% de recaudo con relación a lo facturado, este resultado es excelente en atención a que la meta fue superada.
Para el item 2 el resultado es 81.77% con relación a lo facturado, es un excelente resultado considerando que al mes de agosto el recaudo promedio debe ser aprox.  el 66.67%
Para el item 3 el resultado  de 68.65% es un resultado aceptable atendiendo que al mes de agosto el recaudo promedio debe ser aprox.  el 66.67%
Para los item 4 y 5 el resultado es cero teniendo en cuenta que la frecuencia es anual (los reintegros de recursos al terminar la vigencia) y semestral respectivamente.
Para el item 6 el resultado es del 100%, es decir se presentaron todos los informes solicitados.
Para el item 7  el resultado es 75% es decir, de 4 actualizaciones que se deben efectuar durante el año se han efectuado tres (3) la primera en el mes de enero, la segunda en abril y la tercera en el mes de julio.
</t>
    </r>
    <r>
      <rPr>
        <b val="true"/>
        <sz val="11"/>
        <color rgb="FF000000"/>
        <rFont val="Calibri"/>
        <family val="2"/>
      </rPr>
      <t xml:space="preserve">Para el mes de Septiembre: 
Para el mes de Noviembre:
</t>
    </r>
    <r>
      <rPr>
        <sz val="11"/>
        <color rgb="FF000000"/>
        <rFont val="Calibri"/>
        <family val="2"/>
      </rPr>
      <t xml:space="preserve">
</t>
    </r>
    <r>
      <rPr>
        <b val="true"/>
        <sz val="11"/>
        <color rgb="FF000000"/>
        <rFont val="Calibri"/>
        <family val="2"/>
      </rPr>
      <t xml:space="preserve">Para el mes de Diciembre:</t>
    </r>
    <r>
      <rPr>
        <sz val="11"/>
        <color rgb="FF000000"/>
        <rFont val="Calibri"/>
        <family val="2"/>
      </rPr>
      <t xml:space="preserve"> </t>
    </r>
  </si>
  <si>
    <t xml:space="preserve">PERIODO A EVALUAR(AÑO): ENERO - AGOSTO DE  2014</t>
  </si>
  <si>
    <t xml:space="preserve">AREA:  Secretaria General -  Ventanilla Unica Ambiental y Archivo</t>
  </si>
  <si>
    <t xml:space="preserve">PROCESO:  Gestion Documental</t>
  </si>
  <si>
    <r>
      <rPr>
        <b val="true"/>
        <sz val="10"/>
        <rFont val="Arial"/>
        <family val="2"/>
      </rPr>
      <t xml:space="preserve">OBJETIVO DEL PROCESO:  </t>
    </r>
    <r>
      <rPr>
        <sz val="10"/>
        <rFont val="Arial"/>
        <family val="2"/>
      </rPr>
      <t xml:space="preserve">Recepcionar, distribuir y conservar de manera organizada y oportuna, la documentación de clientes externos e internos, para asegurar su consulta efectiva</t>
    </r>
  </si>
  <si>
    <t xml:space="preserve">RESPONSABLE:  Secretario General</t>
  </si>
  <si>
    <t xml:space="preserve">Eficiencia en respuesta de correspondencia</t>
  </si>
  <si>
    <t xml:space="preserve">verificar que los documentos sean contestados en los terminos establecidos por ley</t>
  </si>
  <si>
    <t xml:space="preserve">No. oficios con un tiempo de respuesta menor o igual al tiempo estándar x 100 / No. de correspondencia asignada  para contestar*</t>
  </si>
  <si>
    <t xml:space="preserve">&lt;50%</t>
  </si>
  <si>
    <t xml:space="preserve">50-80%</t>
  </si>
  <si>
    <t xml:space="preserve">&gt;80%</t>
  </si>
  <si>
    <t xml:space="preserve">SICOR</t>
  </si>
  <si>
    <t xml:space="preserve">Tecnico Administrativo grado 13 (correspondencia)</t>
  </si>
  <si>
    <t xml:space="preserve">clasificacion de los documentos</t>
  </si>
  <si>
    <t xml:space="preserve">Cuantificar el No. de documentos mal clasificados</t>
  </si>
  <si>
    <t xml:space="preserve">No. De documento mal clasificados*100/No de documento recibido</t>
  </si>
  <si>
    <t xml:space="preserve">&gt;20%</t>
  </si>
  <si>
    <t xml:space="preserve">10-20%</t>
  </si>
  <si>
    <t xml:space="preserve">&lt;10%</t>
  </si>
  <si>
    <t xml:space="preserve">Tecnico Administrativo grado 13 (recepcion)</t>
  </si>
  <si>
    <t xml:space="preserve">radicacion de los documentos externos</t>
  </si>
  <si>
    <t xml:space="preserve">Calcular el No. de documentos externos mal proyectados o elaborados.</t>
  </si>
  <si>
    <t xml:space="preserve">No. De documento mal elaborado*100/No de documento  externos radicados</t>
  </si>
  <si>
    <t xml:space="preserve">&gt;40%</t>
  </si>
  <si>
    <t xml:space="preserve">20-40%</t>
  </si>
  <si>
    <t xml:space="preserve">&lt;20%</t>
  </si>
  <si>
    <t xml:space="preserve">Planilla de control de documentos recibidos para radicar</t>
  </si>
  <si>
    <t xml:space="preserve">proteccion de los documentos</t>
  </si>
  <si>
    <t xml:space="preserve">Determinar la cantidad de documentos devueltos al archivo central luego de su prestamo</t>
  </si>
  <si>
    <t xml:space="preserve">No. De documento Entregado*100/No de documento prestado</t>
  </si>
  <si>
    <t xml:space="preserve">51 -95%</t>
  </si>
  <si>
    <t xml:space="preserve">Libro de prestamos de documentos</t>
  </si>
  <si>
    <t xml:space="preserve">Profesional Especializado de Archivo</t>
  </si>
  <si>
    <t xml:space="preserve">conservacion de los documentos</t>
  </si>
  <si>
    <t xml:space="preserve">No  de documentos dañados*100/No. De documentos en el archivo Central</t>
  </si>
  <si>
    <t xml:space="preserve">Documentos en el Archivo central</t>
  </si>
  <si>
    <t xml:space="preserve">Protección de los documentos</t>
  </si>
  <si>
    <t xml:space="preserve">Conservación de documentos</t>
  </si>
  <si>
    <t xml:space="preserve">aumento con relacion a la meta</t>
  </si>
  <si>
    <t xml:space="preserve">disminuyo con relacion al mes anterior y a la meta</t>
  </si>
  <si>
    <t xml:space="preserve">disminuyo con relacion al mes anterior</t>
  </si>
  <si>
    <t xml:space="preserve">Aumento con relacion al mes anterior</t>
  </si>
  <si>
    <t xml:space="preserve">disminuyo notoriamente con relacion a los meses anteriores</t>
  </si>
  <si>
    <t xml:space="preserve">disminuyo en un alto porcentaje con relacion a los meses anteriores</t>
  </si>
  <si>
    <t xml:space="preserve">disminuyo con relacion al año anterior y a la meta</t>
  </si>
  <si>
    <t xml:space="preserve">se mantuvo con relacion al mes anetrior</t>
  </si>
  <si>
    <t xml:space="preserve">disminuyo con relacion a los meses anteriores y a la meta</t>
  </si>
  <si>
    <t xml:space="preserve">disminuyo con relacion a la meta</t>
  </si>
  <si>
    <t xml:space="preserve">se mantuvo con relacion a la meta</t>
  </si>
  <si>
    <t xml:space="preserve">MES DE ENERO:</t>
  </si>
  <si>
    <t xml:space="preserve">INDICADOR: Eficiecia en respuesta de correspondencia</t>
  </si>
  <si>
    <t xml:space="preserve">Para este mes de enero se recibieron un total de 631, y se obtuvo un porcentaje del 86% con relacion a la meta, aca podemos observar que la meta se supero en un 6%, pero aun cuando se vio un incremento de oficios recibidos, tambien nos dimos cuenta que la gran mayoria o quizas mas del 60% de estos oficios recibidos estan señalados en el sistema de correspondencia como si no aplicara respuesta para estos oficios que entraron (N/A), como ocurre en los Radicados Nos: 619 , correspondiente a la empresa INTERASEO, donde hacen entrega de informe de cumplimiento ambienta, pero inicialmente el tecnico encargado de la ventanilla unica ambiental lo establece en el sistema como ( N/A)  pero notamos que este fue respondido mediante el oficio de salida No. 1110 del  8 de abril de 2014. lo que indicia que se estan parametrizando mal los documentos o estos una ves recibidos por el profesional encargado de dar tramite no pone en conocimiento al encargado d ela ventanilla unic ambiental para que este la cambie la aplicacion antes anotada de (N/A).</t>
  </si>
  <si>
    <t xml:space="preserve">INDICADOR: Radicacion de los documentos externos</t>
  </si>
  <si>
    <t xml:space="preserve">Para este ms se radicaron un total de 260 oficios, de los cuales 39 de estos fueron mal elaborados la gran mayoria no les colocaban la direccion, o si la escribian no le escribian todos los datos completos, , son los casos de los radicados Nos: 0050 - 0070 - 0101 - 0174 entre otros.</t>
  </si>
  <si>
    <t xml:space="preserve">MES DE FEBRERO:</t>
  </si>
  <si>
    <t xml:space="preserve">Para este mes de febrero se recibieron un total de 675, y se obtuvo un porcentaje del 66% con relacion a la meta, aca podemos observar que disminuyo en un 14 % con relacion a  la meta, pero aun cuando se vio un incremento de oficios recibidos con relacion al mes anterior , tambien nos dimos cuenta que la gran mayoria o quizas mas del 60% de estos oficios recibidos estan señalados en el sistema de correspondencia como si no aplicara respuesta para estos oficios que entraron (N/A), un total de 413 fueron calsificados inicialmente como que no les aplicara respuesta,  lo que indicia que se estan parametrizando mal los documentos, ya que despues de hacer el respectivo filtro por documentos que no aplican respuesta nos damos cuenta de que algunos ya fueron contestados como son el caso de los oficios radicados Nos: 1294 el cual fue contestado con el  oficio radicado No.  1248 y 1249 de este año.</t>
  </si>
  <si>
    <t xml:space="preserve">Para este mes se radicaron un total de 466 oficios, de los cuales 34 de estos fueron mal elaborados la gran mayoria no les colocaban la direccion, o si la escribian no le escribian todos los datos completos, incluso colocaban la direccion pero no la ciudad a donde se va a dirigir el documento, son los casos de los radicados Nos: 0357 - 0617  entre otros, por otra parte se pudo evidenciar que en algunos documentos no se les esta escribiendo el año del radicado al cual se le dara respuesta, cabe anotar que cada año el sistema de la correspondencia comienza por el radicado No. 1 hasta el que llegue al dia 31 de diciembre de ese mismo año, por lo que si en un oficio anotamos que daremos respuesta al radicado No. 203 por ejemplo, deberiamos precisar de que año ya que todos los años encontraremos ese mismo numero, es por ello que se debe hacer la rpesicion del año del radicado al cual se le dara respuesta. como por ejemplo los radicados Nos:  0427 - 0552 entre otros.</t>
  </si>
  <si>
    <t xml:space="preserve">MES DE MARZO:</t>
  </si>
  <si>
    <t xml:space="preserve">Para este mes de febrero se recibieron un total de 770, y se obtuvo un porcentaje del 59% con relacion a la meta, aca podemos observar que disminuyo en un 21 % con relacion a  la meta, pero aun cuando se vio un incremento de oficios recibidos con relacion al mes anterior , tambien nos dimos cuenta que la gran mayoria o quizas mas del 60% de estos oficios recibidos estan señalados en el sistema de correspondencia como si no aplicara respuesta para estos oficios que entraron (N/A), un total de 460  fueron calsificados inicialmente como que no les aplicara respuesta,  lo que indicia que se estan parametrizando mal los documentos, ya que despues de hacer el respectivo filtro por documentos que no aplican respuesta nos damos cuenta de que algunos ya fueron contestados como son el caso de los oficios radicados Nos:  2052  el cual fue contestado con el  oficio radicado No.  1381  de este año.</t>
  </si>
  <si>
    <t xml:space="preserve">Para este ms se radicaron un total de 224 oficios, de los cuales 11 de estos fueron mal elaborados la gran mayoria no les colocaban la direccion, o si la escribian no le escribian todos los datos completos, incluso colocaban la direccion pero no la ciudad a donde se va a dirigir el documento, son los casos de los radicados Nos: 0736 - 0785 - 0914 entre otros.</t>
  </si>
  <si>
    <t xml:space="preserve">MES DE ABRIL:</t>
  </si>
  <si>
    <t xml:space="preserve">Para este mes de febrero se recibieron un total de 711, y se obtuvo un porcentaje del 67% con relacion a la meta y al mes anterior, aca podemos observar que disminuyo en un 13 % con relacion a  la meta, pero aun cuando se vio una disminucion  de oficios recibidos no tan notorio con relacion al mes anterior , tambien nos dimos cuenta que la gran mayoria o quizas mas del 60% de estos oficios recibidos estan señalados en el sistema de correspondencia como si no aplicara respuesta para estos oficios que entraron (N/A), un total de 434  fueron calsificados inicialmente como que no les aplicara respuesta,  lo que indicia que se estan parametrizando mal los documentos, ya que despues de hacer el respectivo filtro por documentos que no aplican respuesta nos damos cuenta de que algunos ya fueron contestados como son el caso de los oficios radicados Nos:  2725 y 2726, los cuales corresponden al INCODER, donde remiten Autos de aceptacion en procesos de titulos baldios,   los cuales fueron contestado con los  oficios radicados  Nos. 1986 y 2012  de este año.</t>
  </si>
  <si>
    <t xml:space="preserve">Para este ms se radicaron un total de 413 oficios, de los cuales 35 de estos fueron mal elaborados la gran mayoria no les colocaban la direccion, o si la escribian no le escribian todos los datos completos, incluso colocaban la direccion pero no la ciudad a donde se va a dirigir el documento, son los casos de los radicados Nos: 0979 - 1182 - 1271 - 1353 entre otros.</t>
  </si>
  <si>
    <t xml:space="preserve">MES DE MAYO:</t>
  </si>
  <si>
    <t xml:space="preserve">Para este mes de febrero se recibieron un total de 904, y se obtuvo un porcentaje del 82% con relacion a la meta y al mes anterior, aca podemos observar que aumento satisfactoriamente en un 2 % con relacion a  la meta, pero aun cuando se vio un aumento   de oficios recibidos  bastante elevado con relacion al mes anterior y los otros meses , tambien nos dimos cuenta que la gran mayoria o quizas mas del 50% de estos oficios recibidos estan señalados en el sistema de correspondencia como si no aplicara respuesta para estos oficios que entraron (N/A), un total de 533  fueron calsificados inicialmente como que no les aplicara respuesta,  lo que indicia que se estan parametrizando mal los documentos, ya que despues de hacer el respectivo filtro por documentos que no aplican respuesta nos damos cuenta de que algunos ya fueron contestados como son el caso de los oficios radicados Nos:  3674 - 3675 - 3676, los cuales corresponden al JUZGADO SEXTO CIVIL MUNICIPAL, donde estan notificando por aviso,   los cuales fueron  contestado con el mismo No. Radicado. 1983  de este año.</t>
  </si>
  <si>
    <t xml:space="preserve">Para este ms se radicaron un total de 472 oficios, de los cuales 24 de estos fueron mal elaborados la gran mayoria no les colocaban la direccion, o si la escribian no le escribian todos los datos completos, incluso colocaban la direccion pero no la ciudad a donde se va a dirigir el documento, son los casos de los radicados Nos: 1395 - 1442 - 1517 - 1624 entre otros.</t>
  </si>
  <si>
    <t xml:space="preserve">MES DE JUNIO:</t>
  </si>
  <si>
    <t xml:space="preserve">Para este mes de febrero se recibieron un total de 628, y se obtuvo un porcentaje del 68% con relacion a la meta, aca podemos observar que disminuyo en un 12 % con relacion a  la meta,  tambien nos dimos cuenta que la gran mayoria o quizas mas del 50% de estos oficios recibidos estan señalados en el sistema de correspondencia como si no aplicara respuesta para estos oficios que entraron (N/A), un total de 410  fueron calsificados inicialmente como que no les aplicara respuesta,  lo que indicia que se estan parametrizando mal los documentos, ya que despues de hacer el respectivo filtro por documentos que no aplican respuesta nos damos cuenta de que algunos ya fueron contestados como son el caso de los oficios radicados Nos:  4286, el cual corresponden a la empresa  METROAGUA, el cual cita en su asunto tasa retributiva, a la cual le dieron respuesta con el  No. Radicado. 1677  de este año.</t>
  </si>
  <si>
    <t xml:space="preserve">Para este mes se radicaron un total de 299 oficios, de los cuales 7 de estos fueron mal elaborados la gran mayoria no les colocaban la direccion, o si la escribian no le escribian todos los datos completos, incluso colocaban la direccion pero no la ciudad a donde se va a dirigir el documento, son los casos de los radicados Nos: 11865 - 2002 - 2063 - 2123 entre otros.</t>
  </si>
  <si>
    <t xml:space="preserve">MES DE JULIO:</t>
  </si>
  <si>
    <t xml:space="preserve">Para este mes de febrero se recibieron un total de 773, y se obtuvo un porcentaje del 51% con relacion a la meta, aca podemos observar que disminuyo en un 29 % con relacion a  la meta,  tambien nos dimos cuenta que la gran mayoria o quizas mas del 50% de estos oficios recibidos estan señalados en el sistema de correspondencia como si no aplicara respuesta para estos oficios que entraron (N/A), un total de 436  fueron calsificados inicialmente como que no les aplicara respuesta,  lo que indicia que se estan parametrizando mal los documentos.</t>
  </si>
  <si>
    <t xml:space="preserve">Para este mes se radicaron un total de 325 oficios, de los cuales 14 de estos fueron mal elaborados la gran mayoria no les colocaban la direccion, o si la escribian no le escribian todos los datos completos, incluso colocaban la direccion pero no la ciudad a donde se va a dirigir el documento, son los casos de los radicados Nos:2176 - 2185 - 2206 - 2239  entre otros.</t>
  </si>
  <si>
    <t xml:space="preserve">MES DE AGOSTO:</t>
  </si>
  <si>
    <t xml:space="preserve">INDICADOR: Eficiencia en respuesta de correspondencia</t>
  </si>
  <si>
    <t xml:space="preserve">Para este mes de febrero se recibieron un total de 685, y se obtuvo un porcentaje del 22% con relacion a la meta, aca podemos observar que disminuyo en un 58 % con relacion a  la meta,  tambien nos dimos cuenta que la gran mayoria o quizas mas del 50% de estos oficios recibidos estan señalados en el sistema de correspondencia como si no aplicara respuesta para estos oficios que entraron (N/A), un total de 394  fueron calsificados inicialmente como que no les aplicara respuesta,  lo que indicia que se estan parametrizando mal los documentos.</t>
  </si>
  <si>
    <t xml:space="preserve">Para este mes se radicaron un total de 359 oficios, de los cuales 9 de estos fueron mal elaborados la gran mayoria no les colocaban la direccion, o si la escribian no le escribian todos los datos completos, incluso colocaban la direccion pero no la ciudad a donde se va a dirigir el documento, son los casos de los radicados Nos: 2774 - 2500 - 2552 - 2565 - 2581  entre otros.</t>
  </si>
  <si>
    <t xml:space="preserve">INDICADOR: proteccion de los documentos  /  Conservacion de los documentos </t>
  </si>
  <si>
    <t xml:space="preserve">Meses de ENERO A AGOSTO:   todos los documentos prestados fueron devueltos, debido a la gestion del profesional encargado quien hacia seguimiento telefonico o verbal de los prestamos. Las columnas en donde aparece N/A, significa que no se realizaron prestamos en esos meses.</t>
  </si>
  <si>
    <t xml:space="preserve">INDICADOR: Clasificacion de los documentos</t>
  </si>
  <si>
    <t xml:space="preserve">A partir del MES DE ENERO a EL MES DE AGOSTO de 2014 se han recibido  un total de 5777 documentos a fecha corte 30 de agosto del presente año y se clasificaron un total de 354 registros como correspondencia recibida informativa o que no requiere respuesta o trámite pero a la cual se ha dado respuesta o trámite. Aún se reflejan respuestas a oficios que no lo solicitan. Se han remitido consultas a funcionarios con el fin de depurar el sistema de estos casos y se ha notado considerablemente la disminución. Para efectos de dejar evidencia de los cambios en el Sistema de Manejo y Administración de Correspondencia SICOR - Correspondencia recibida, para estos casos se reitera que sea por correo electrónico la solicitud y motivo de los cambios en la clasificación del documento y no vía telefónica.</t>
  </si>
  <si>
    <r>
      <rPr>
        <b val="true"/>
        <sz val="7"/>
        <rFont val="Arial"/>
        <family val="2"/>
      </rPr>
      <t xml:space="preserve">PERIODO A EVALUAR(AÑO): julio </t>
    </r>
    <r>
      <rPr>
        <sz val="7"/>
        <rFont val="Arial"/>
        <family val="2"/>
      </rPr>
      <t xml:space="preserve">2013</t>
    </r>
  </si>
  <si>
    <r>
      <rPr>
        <b val="true"/>
        <sz val="7"/>
        <rFont val="Arial"/>
        <family val="2"/>
      </rPr>
      <t xml:space="preserve">AREA: </t>
    </r>
    <r>
      <rPr>
        <sz val="7"/>
        <rFont val="Arial"/>
        <family val="2"/>
      </rPr>
      <t xml:space="preserve">Tecnología de la Información y las Comunicaciones</t>
    </r>
  </si>
  <si>
    <r>
      <rPr>
        <b val="true"/>
        <sz val="7"/>
        <rFont val="Arial"/>
        <family val="2"/>
      </rPr>
      <t xml:space="preserve">PROCESO: </t>
    </r>
    <r>
      <rPr>
        <sz val="7"/>
        <rFont val="Arial"/>
        <family val="2"/>
      </rPr>
      <t xml:space="preserve">Gestión de Sistemas de Información</t>
    </r>
  </si>
  <si>
    <r>
      <rPr>
        <b val="true"/>
        <sz val="7"/>
        <rFont val="Arial"/>
        <family val="2"/>
      </rPr>
      <t xml:space="preserve">OBJETIVO DEL PROCESO: </t>
    </r>
    <r>
      <rPr>
        <sz val="7"/>
        <rFont val="Arial"/>
        <family val="2"/>
      </rPr>
      <t xml:space="preserve">Apoyar y dar solución oportuna, eficiente y con calidad los requerimientos de la Entidad, relacionados con el análisis, diseño, desarrollo, implementación, mantenimiento de los sistemas de información institucionales, de soporte,  y de seguridad de la información, que permitan el adecuado procesamiento de la información en todas las dependencias de la Entidad, facilitando la incorporación y uso eficiente de las Tecnologías de la Información y Comunicación TIC's,  propendiendo por el cumplimiento del Plan de Acción Corporativo Ambiental – PACA 2012-2015, la Estrategia de Gobierno en Línea, el Sistema Integrado de Calidad y las estrategias y políticas estatales</t>
    </r>
  </si>
  <si>
    <r>
      <rPr>
        <b val="true"/>
        <sz val="7"/>
        <rFont val="Arial"/>
        <family val="2"/>
      </rPr>
      <t xml:space="preserve">RESPONSABLE: </t>
    </r>
    <r>
      <rPr>
        <sz val="7"/>
        <rFont val="Arial"/>
        <family val="2"/>
      </rPr>
      <t xml:space="preserve">Coordinador TIC</t>
    </r>
  </si>
  <si>
    <t xml:space="preserve">Cumplimiento  de  las actualizaciones en la página Web</t>
  </si>
  <si>
    <t xml:space="preserve">Mantener actualizada la página Web de Corpamag en lo que compete al gestor TIC</t>
  </si>
  <si>
    <t xml:space="preserve">Numero de actualización realizadas * 100/ Número total de solicitudes </t>
  </si>
  <si>
    <r>
      <rPr>
        <b val="true"/>
        <sz val="9"/>
        <color rgb="FF000000"/>
        <rFont val="Calibri"/>
        <family val="2"/>
      </rPr>
      <t xml:space="preserve">&lt; 70%  
</t>
    </r>
    <r>
      <rPr>
        <sz val="9"/>
        <color rgb="FF000000"/>
        <rFont val="Calibri"/>
        <family val="2"/>
      </rPr>
      <t xml:space="preserve">Se debe revisar inmediatamente el por qué no se han efectuado las actualización, revisar su oportunidad y hacer las acciones necesarias</t>
    </r>
  </si>
  <si>
    <r>
      <rPr>
        <b val="true"/>
        <sz val="9"/>
        <color rgb="FF000000"/>
        <rFont val="Calibri"/>
        <family val="2"/>
      </rPr>
      <t xml:space="preserve">100%
</t>
    </r>
    <r>
      <rPr>
        <sz val="9"/>
        <color rgb="FF000000"/>
        <rFont val="Calibri"/>
        <family val="2"/>
      </rPr>
      <t xml:space="preserve">
Se cumple con lo solicitado</t>
    </r>
  </si>
  <si>
    <r>
      <rPr>
        <b val="true"/>
        <sz val="9"/>
        <color rgb="FF000000"/>
        <rFont val="Calibri"/>
        <family val="2"/>
      </rPr>
      <t xml:space="preserve">&gt; 90%
</t>
    </r>
    <r>
      <rPr>
        <sz val="9"/>
        <color rgb="FF000000"/>
        <rFont val="Calibri"/>
        <family val="2"/>
      </rPr>
      <t xml:space="preserve">Revisar el por qué del incumplimiento  y realizar las acciones oportunas.</t>
    </r>
  </si>
  <si>
    <t xml:space="preserve">- Página Web de Corpamag.
- Panel de administración Web, 
- Correo electrónicos de Solicitudes </t>
  </si>
  <si>
    <t xml:space="preserve">Administrador Web </t>
  </si>
  <si>
    <t xml:space="preserve">Eficacia del factor en el  desarrollo del software</t>
  </si>
  <si>
    <t xml:space="preserve">Garantizar un eficiente uso de tiempo durante el desarrollo de aplicaciones que sean requeridas dentro de la corporación</t>
  </si>
  <si>
    <t xml:space="preserve">% de Aplicativos en funcionamiento/  Total aplicativos solicitados</t>
  </si>
  <si>
    <t xml:space="preserve">Trimestral</t>
  </si>
  <si>
    <r>
      <rPr>
        <b val="true"/>
        <sz val="9"/>
        <color rgb="FF000000"/>
        <rFont val="Calibri"/>
        <family val="2"/>
      </rPr>
      <t xml:space="preserve">&gt; 100%  
</t>
    </r>
    <r>
      <rPr>
        <sz val="9"/>
        <color rgb="FF000000"/>
        <rFont val="Calibri"/>
        <family val="2"/>
      </rPr>
      <t xml:space="preserve">Se debe revaluar el cronograma e idenficar los factores que han causado el incumplimiento, tomando las medidas necesarias .</t>
    </r>
  </si>
  <si>
    <r>
      <rPr>
        <b val="true"/>
        <sz val="9"/>
        <color rgb="FF000000"/>
        <rFont val="Calibri"/>
        <family val="2"/>
      </rPr>
      <t xml:space="preserve">100%
</t>
    </r>
    <r>
      <rPr>
        <sz val="9"/>
        <color rgb="FF000000"/>
        <rFont val="Calibri"/>
        <family val="2"/>
      </rPr>
      <t xml:space="preserve">
Se cumple el cronograma de acuerdo a lo planificado</t>
    </r>
  </si>
  <si>
    <r>
      <rPr>
        <b val="true"/>
        <sz val="9"/>
        <color rgb="FF000000"/>
        <rFont val="Calibri"/>
        <family val="2"/>
      </rPr>
      <t xml:space="preserve">&lt; 100% </t>
    </r>
    <r>
      <rPr>
        <sz val="9"/>
        <color rgb="FF000000"/>
        <rFont val="Calibri"/>
        <family val="2"/>
      </rPr>
      <t xml:space="preserve"> 
La ejecución del proyecto se considera eficiente y podrían revisarse la posibilidad de incluir mejoras al desarrollo, para lo restante de tiempo programado</t>
    </r>
  </si>
  <si>
    <t xml:space="preserve">Documentos tecnicos sobre el análisis y desarrollo de aplicaicones.  Registros de avances. </t>
  </si>
  <si>
    <t xml:space="preserve">Secretario General</t>
  </si>
  <si>
    <t xml:space="preserve">Oportunidad en las Comunicaciones electrónicas  </t>
  </si>
  <si>
    <t xml:space="preserve">Gestionar el uso eficiente de los medios electrónicos de comunicación con que cuenta la corporación.</t>
  </si>
  <si>
    <t xml:space="preserve"># de Funcionarios que no usan los correos corporativos</t>
  </si>
  <si>
    <r>
      <rPr>
        <b val="true"/>
        <sz val="9"/>
        <color rgb="FF000000"/>
        <rFont val="Calibri"/>
        <family val="2"/>
      </rPr>
      <t xml:space="preserve">&gt; 10  
</t>
    </r>
    <r>
      <rPr>
        <sz val="9"/>
        <color rgb="FF000000"/>
        <rFont val="Calibri"/>
        <family val="2"/>
      </rPr>
      <t xml:space="preserve">Se debe incentivar a los usuarios al uso de los correos corporativos, evitando en todo momento el uso de buzones personales</t>
    </r>
  </si>
  <si>
    <r>
      <rPr>
        <b val="true"/>
        <sz val="9"/>
        <color rgb="FF000000"/>
        <rFont val="Calibri"/>
        <family val="2"/>
      </rPr>
      <t xml:space="preserve">&lt; 5
</t>
    </r>
    <r>
      <rPr>
        <sz val="9"/>
        <color rgb="FF000000"/>
        <rFont val="Calibri"/>
        <family val="2"/>
      </rPr>
      <t xml:space="preserve">Realizar inducción y motivación al personal que no usa sus buzones, evitando en todo momento el uso de buzones personales</t>
    </r>
  </si>
  <si>
    <r>
      <rPr>
        <b val="true"/>
        <sz val="9"/>
        <color rgb="FF000000"/>
        <rFont val="Calibri"/>
        <family val="2"/>
      </rPr>
      <t xml:space="preserve">&lt; 10
</t>
    </r>
    <r>
      <rPr>
        <sz val="9"/>
        <color rgb="FF000000"/>
        <rFont val="Calibri"/>
        <family val="2"/>
      </rPr>
      <t xml:space="preserve">Realizar inducción y motivación al personal que no usa sus buzones, evitando en todo momento el uso de buzones personales.</t>
    </r>
  </si>
  <si>
    <t xml:space="preserve">Panel de administración Web, Informes por correo electrónicos de correos que rebotan</t>
  </si>
  <si>
    <t xml:space="preserve">Seguridad de sistemas e infraestructura (Perdida de información)</t>
  </si>
  <si>
    <t xml:space="preserve">Controlar la seguridad de la información en cuanto a perdidas  por daños físicos o lógicos en los equipos de computo o uso no autorizado de los mismos.</t>
  </si>
  <si>
    <t xml:space="preserve"># de perdidas de información reportado</t>
  </si>
  <si>
    <r>
      <rPr>
        <b val="true"/>
        <sz val="9"/>
        <color rgb="FF000000"/>
        <rFont val="Calibri"/>
        <family val="2"/>
      </rPr>
      <t xml:space="preserve">&gt; 2 
</t>
    </r>
    <r>
      <rPr>
        <sz val="9"/>
        <color rgb="FF000000"/>
        <rFont val="Calibri"/>
        <family val="2"/>
      </rPr>
      <t xml:space="preserve">Se deben revisar los controles y ajustarlos para minimizar nuevas posibilidades de acceso</t>
    </r>
  </si>
  <si>
    <r>
      <rPr>
        <b val="true"/>
        <sz val="9"/>
        <color rgb="FF000000"/>
        <rFont val="Calibri"/>
        <family val="2"/>
      </rPr>
      <t xml:space="preserve">0
</t>
    </r>
    <r>
      <rPr>
        <sz val="9"/>
        <color rgb="FF000000"/>
        <rFont val="Calibri"/>
        <family val="2"/>
      </rPr>
      <t xml:space="preserve">Continuar con los controles establecidos y evaluar oportunidades de mejora de acuerdo a las novedades tecnológicas</t>
    </r>
  </si>
  <si>
    <r>
      <rPr>
        <b val="true"/>
        <sz val="9"/>
        <color rgb="FF000000"/>
        <rFont val="Calibri"/>
        <family val="2"/>
      </rPr>
      <t xml:space="preserve">&lt; 1
</t>
    </r>
    <r>
      <rPr>
        <sz val="9"/>
        <color rgb="FF000000"/>
        <rFont val="Calibri"/>
        <family val="2"/>
      </rPr>
      <t xml:space="preserve">Revisar los controles establecidos y evaluar oportunidades de mejora de acuerdo a las novedades tecnológicas</t>
    </r>
  </si>
  <si>
    <t xml:space="preserve">Registros</t>
  </si>
  <si>
    <t xml:space="preserve">Cumplimiento de la Estrategia Gobierno En Línea</t>
  </si>
  <si>
    <t xml:space="preserve">Controlar el sostenimiento y avance de las metas GEL para cada vigencia de acuerdo a los lineamientos del Ministerio de Tecnología de la Información y las Comunicaciones y el Plan de Acción </t>
  </si>
  <si>
    <t xml:space="preserve">Promedio (Suma(valoracion criterios por componente))</t>
  </si>
  <si>
    <r>
      <rPr>
        <b val="true"/>
        <sz val="9"/>
        <color rgb="FF000000"/>
        <rFont val="Calibri"/>
        <family val="2"/>
      </rPr>
      <t xml:space="preserve">&lt;80%  (para el mes de octubre)
</t>
    </r>
    <r>
      <rPr>
        <sz val="9"/>
        <color rgb="FF000000"/>
        <rFont val="Calibri"/>
        <family val="2"/>
      </rPr>
      <t xml:space="preserve">Se deben revisar y reajustar la planeación buscando oportunidades para el cumplimiento de las metas de cada vigencia</t>
    </r>
  </si>
  <si>
    <r>
      <rPr>
        <b val="true"/>
        <sz val="9"/>
        <color rgb="FF000000"/>
        <rFont val="Calibri"/>
        <family val="2"/>
      </rPr>
      <t xml:space="preserve">Se muestra sostenimiento de lo cumplido en la última evaluación y nuevos avances en la nueva evaluación.
</t>
    </r>
    <r>
      <rPr>
        <sz val="9"/>
        <color rgb="FF000000"/>
        <rFont val="Calibri"/>
        <family val="2"/>
      </rPr>
      <t xml:space="preserve">Se deben revisar la planeación garantizando el cumplimiento de las metas de cada vigencia</t>
    </r>
  </si>
  <si>
    <r>
      <rPr>
        <b val="true"/>
        <sz val="9"/>
        <color rgb="FF000000"/>
        <rFont val="Calibri"/>
        <family val="2"/>
      </rPr>
      <t xml:space="preserve">Se muestra sostenimiento de lo cumplido en la última evaluación siempre y cuando el avance sea significativo en el tiempo que resta por terminar la vigencia.
</t>
    </r>
    <r>
      <rPr>
        <sz val="9"/>
        <color rgb="FF000000"/>
        <rFont val="Calibri"/>
        <family val="2"/>
      </rPr>
      <t xml:space="preserve">Se deben revisar la planeación garantizando el cumplimiento de las metas de cada vigencia</t>
    </r>
  </si>
  <si>
    <t xml:space="preserve">Formato de autoevaluación</t>
  </si>
  <si>
    <t xml:space="preserve">Profesional (Lider GEL)</t>
  </si>
  <si>
    <t xml:space="preserve">Atención de incidentes</t>
  </si>
  <si>
    <t xml:space="preserve">Asegurar el adecuado funcionamiento de los sistemas de información desarrollados en Corpamag</t>
  </si>
  <si>
    <t xml:space="preserve">Promedio(Fecha hora de solucion - Fecha hora de solicitud)</t>
  </si>
  <si>
    <r>
      <rPr>
        <b val="true"/>
        <sz val="9"/>
        <color rgb="FF000000"/>
        <rFont val="Calibri"/>
        <family val="2"/>
      </rPr>
      <t xml:space="preserve">Tiempo de respuesta mayor a 72 horas
</t>
    </r>
    <r>
      <rPr>
        <sz val="9"/>
        <color rgb="FF000000"/>
        <rFont val="Calibri"/>
        <family val="2"/>
      </rPr>
      <t xml:space="preserve">Se deben revaluar el incidente, identificar el motivo de la imposibilidad de solución oportuna y tomar las medidas que sean necesarias para cerrar la solicitud </t>
    </r>
  </si>
  <si>
    <t xml:space="preserve">Se da respuesta a los incidentes en un tiempo menor a 48 horas.</t>
  </si>
  <si>
    <r>
      <rPr>
        <b val="true"/>
        <sz val="9"/>
        <color rgb="FF000000"/>
        <rFont val="Calibri"/>
        <family val="2"/>
      </rPr>
      <t xml:space="preserve">Se da cumplimiento a los incidentes en un tiempo de 48 horas </t>
    </r>
    <r>
      <rPr>
        <b val="true"/>
        <sz val="9"/>
        <color rgb="FF000000"/>
        <rFont val="Symbol"/>
        <family val="1"/>
        <charset val="2"/>
      </rPr>
      <t xml:space="preserve">±</t>
    </r>
    <r>
      <rPr>
        <b val="true"/>
        <sz val="9"/>
        <color rgb="FF000000"/>
        <rFont val="Calibri"/>
        <family val="2"/>
      </rPr>
      <t xml:space="preserve"> 4 horas.
</t>
    </r>
    <r>
      <rPr>
        <sz val="9"/>
        <color rgb="FF000000"/>
        <rFont val="Calibri"/>
        <family val="2"/>
      </rPr>
      <t xml:space="preserve">Se deben revisar las situaciones que probocaron una mayor necesidad tiempo para la ejecución de la respuesta.</t>
    </r>
  </si>
  <si>
    <t xml:space="preserve">horas</t>
  </si>
  <si>
    <t xml:space="preserve">Registros de actividades y solicitudes de incidentes</t>
  </si>
  <si>
    <t xml:space="preserve">Coordinador TIC</t>
  </si>
  <si>
    <t xml:space="preserve">Seguridad de sistemas e infraestructura (Robo de información)</t>
  </si>
  <si>
    <t xml:space="preserve">Mantener el control de la seguridad de la información que produce o gestiona la corporación.</t>
  </si>
  <si>
    <t xml:space="preserve"># de robos de información reportado</t>
  </si>
  <si>
    <t xml:space="preserve">Efectividad - Impacto resultado Grado de satisfacción</t>
  </si>
  <si>
    <t xml:space="preserve">Evidenciar el grado de satisfacción de los usuarios respecto a los servicios y productos recibidos</t>
  </si>
  <si>
    <t xml:space="preserve">Análisis de encuestas de satisfacción de clientes</t>
  </si>
  <si>
    <r>
      <rPr>
        <b val="true"/>
        <sz val="9"/>
        <color rgb="FF000000"/>
        <rFont val="Calibri"/>
        <family val="2"/>
      </rPr>
      <t xml:space="preserve">&lt; 90%  
</t>
    </r>
    <r>
      <rPr>
        <sz val="9"/>
        <color rgb="FF000000"/>
        <rFont val="Calibri"/>
        <family val="2"/>
      </rPr>
      <t xml:space="preserve">Se deben revisar las observaciones, las tareas y el funcionario que conllevó a la baja evaluación, analizando las circunstancias y tomando las medidas de caso.</t>
    </r>
  </si>
  <si>
    <r>
      <rPr>
        <b val="true"/>
        <sz val="9"/>
        <color rgb="FF000000"/>
        <rFont val="Calibri"/>
        <family val="2"/>
      </rPr>
      <t xml:space="preserve">Entre 90 y 95 
</t>
    </r>
    <r>
      <rPr>
        <sz val="9"/>
        <color rgb="FF000000"/>
        <rFont val="Calibri"/>
        <family val="2"/>
      </rPr>
      <t xml:space="preserve">
Se revisa la actividad y el criterio que debería ser mejorado</t>
    </r>
  </si>
  <si>
    <r>
      <rPr>
        <b val="true"/>
        <sz val="9"/>
        <color rgb="FF000000"/>
        <rFont val="Calibri"/>
        <family val="2"/>
      </rPr>
      <t xml:space="preserve">&gt; 95% </t>
    </r>
    <r>
      <rPr>
        <sz val="9"/>
        <color rgb="FF000000"/>
        <rFont val="Calibri"/>
        <family val="2"/>
      </rPr>
      <t xml:space="preserve"> 
Se deben revisar las observaciones, las tareas y el funcionario que conllevó a la baja evaluación, analizando las circunstancias y tomando las medidas de caso.</t>
    </r>
  </si>
  <si>
    <t xml:space="preserve">Base de datos de encuestas de satisfaccion usuarios internos </t>
  </si>
  <si>
    <t xml:space="preserve">No se generó la necesidad</t>
  </si>
  <si>
    <t xml:space="preserve">No se ha desarrollado software en el último año</t>
  </si>
  <si>
    <t xml:space="preserve">Mayo: Angélica reporta problemas con su correo electronico, se encuentra que la informacion no le llega desde hcae varios meses
Junio: Reporte de perdida por daños en discos duros (Carol Marques, Nancy Calvano)</t>
  </si>
  <si>
    <t xml:space="preserve">No se reportaron encuestas</t>
  </si>
  <si>
    <t xml:space="preserve">Cumplimiento</t>
  </si>
  <si>
    <t xml:space="preserve">Disminuyó considerablemente</t>
  </si>
  <si>
    <t xml:space="preserve">Se mantuvo bajo</t>
  </si>
  <si>
    <t xml:space="preserve">Se mantuvo en el nivel esperado</t>
  </si>
  <si>
    <t xml:space="preserve">Se materializó el riesgo</t>
  </si>
  <si>
    <t xml:space="preserve">Se mantiene el incumplimiento</t>
  </si>
  <si>
    <t xml:space="preserve">Se mantiene por debajo del limite máximo deseado </t>
  </si>
  <si>
    <t xml:space="preserve">Sin reporte de incidentes</t>
  </si>
  <si>
    <t xml:space="preserve">Excelente</t>
  </si>
  <si>
    <t xml:space="preserve">Bueno</t>
  </si>
  <si>
    <r>
      <rPr>
        <b val="true"/>
        <sz val="11"/>
        <rFont val="Calibri"/>
        <family val="2"/>
      </rPr>
      <t xml:space="preserve">Para el mes de Junio</t>
    </r>
    <r>
      <rPr>
        <sz val="11"/>
        <rFont val="Calibri"/>
        <family val="2"/>
      </rPr>
      <t xml:space="preserve">: El sistema y la gestión se mantiene estable, no se dan cambios importantes para destacar, y la  Ley de Garantías es lo único que genera estrés para el cumplimiento de los objetivos, en cuento a Gobierno En Línea algunos responsables definidos en la política editorial y de actualización siguen sin cumplir con las publicaciones mínimas a su cargo. </t>
    </r>
  </si>
  <si>
    <r>
      <rPr>
        <b val="true"/>
        <sz val="11"/>
        <rFont val="Calibri"/>
        <family val="2"/>
      </rPr>
      <t xml:space="preserve">Para el mes de Mayo</t>
    </r>
    <r>
      <rPr>
        <sz val="11"/>
        <rFont val="Calibri"/>
        <family val="2"/>
      </rPr>
      <t xml:space="preserve">: El sistema y la gestión se mantiene estable, no se dan cambios importantes para destacar, y la  Ley de Garantías es lo único que genera estrés para el cumplimiento de los objetivos, en cuento a Gobierno En Línea algunos responsables definidos en la política editorial y de actualización siguen sin cumplir con las publicaciones mínimas a su cargo.</t>
    </r>
  </si>
  <si>
    <r>
      <rPr>
        <b val="true"/>
        <sz val="11"/>
        <rFont val="Calibri"/>
        <family val="2"/>
      </rPr>
      <t xml:space="preserve">Para el mes de Abril</t>
    </r>
    <r>
      <rPr>
        <sz val="11"/>
        <rFont val="Calibri"/>
        <family val="2"/>
      </rPr>
      <t xml:space="preserve">: El sistema y la gestión se mantiene estable, no se dan cambios importantes para destacar, y la  Ley de Garantías es lo único que genera estrés para el cumplimiento de los objetivos, en cuento a Gobierno En Línea algunos responsables definidos en la política editorial y de actualización siguen sin cumplir con las publicaciones mínimas a su cargo.</t>
    </r>
  </si>
  <si>
    <r>
      <rPr>
        <b val="true"/>
        <sz val="11"/>
        <rFont val="Calibri"/>
        <family val="2"/>
      </rPr>
      <t xml:space="preserve">Para el mes de Marzo</t>
    </r>
    <r>
      <rPr>
        <sz val="11"/>
        <rFont val="Calibri"/>
        <family val="2"/>
      </rPr>
      <t xml:space="preserve">: El sistema y la gestión se mantiene estable, no se dan cambios importantes para destacar, y la  Ley de Garantías es lo único que genera estrés para el cumplimiento de los objetivos, en cuento a Gobierno En Línea algunos responsables definidos en la política editorial y de actualización siguen sin cumplir con las publicaciones mínimas a su cargo</t>
    </r>
  </si>
  <si>
    <r>
      <rPr>
        <b val="true"/>
        <sz val="11"/>
        <rFont val="Calibri"/>
        <family val="2"/>
      </rPr>
      <t xml:space="preserve">Para el mes de Febrero</t>
    </r>
    <r>
      <rPr>
        <sz val="11"/>
        <rFont val="Calibri"/>
        <family val="2"/>
      </rPr>
      <t xml:space="preserve">: El sistema y la gestión se mantiene estable, no se dan cambios importantes para destacar, y la  Ley de Garantías es lo único que genera estrés para el cumplimiento de los objetivos, en cuento a Gobierno En Línea algunos responsables definidos en la política editorial y de actualización siguen sin cumplir con las publicaciones mínimas a su cargo</t>
    </r>
  </si>
  <si>
    <r>
      <rPr>
        <b val="true"/>
        <sz val="11"/>
        <rFont val="Calibri"/>
        <family val="2"/>
      </rPr>
      <t xml:space="preserve">Para el mes de Enero</t>
    </r>
    <r>
      <rPr>
        <sz val="11"/>
        <rFont val="Calibri"/>
        <family val="2"/>
      </rPr>
      <t xml:space="preserve">: El sistema y la gestión se mantiene estable, no se dan cambios importantes para destacar, y la próxima apertura de la Ley de Garantías es lo único que genera estrés para el cumplimiento de los objetivos.</t>
    </r>
  </si>
  <si>
    <r>
      <rPr>
        <sz val="11"/>
        <color rgb="FF000000"/>
        <rFont val="Calibri"/>
        <family val="2"/>
      </rPr>
      <t xml:space="preserve">≥</t>
    </r>
    <r>
      <rPr>
        <sz val="10"/>
        <rFont val="Arial"/>
        <family val="2"/>
      </rPr>
      <t xml:space="preserve">90% de la meta del período</t>
    </r>
  </si>
  <si>
    <t xml:space="preserve">≥70% y &lt;90% de la meta del período</t>
  </si>
  <si>
    <t xml:space="preserve">&lt;70% de la meta del período</t>
  </si>
  <si>
    <t xml:space="preserve">PERIODO A EVALUAR(AÑO): 2014</t>
  </si>
  <si>
    <t xml:space="preserve">AREA: OFICINA JURIDICA</t>
  </si>
  <si>
    <t xml:space="preserve">PROCESO: GESTION JURIDICA</t>
  </si>
  <si>
    <r>
      <rPr>
        <b val="true"/>
        <sz val="9"/>
        <rFont val="Arial"/>
        <family val="2"/>
      </rPr>
      <t xml:space="preserve">OBJETIVO DEL PROCESO: </t>
    </r>
    <r>
      <rPr>
        <sz val="9"/>
        <rFont val="Arial"/>
        <family val="2"/>
      </rPr>
      <t xml:space="preserve">Dirigir la representacion judicial y extrajudicial de la Corporacion Autonoma Regional del Magdalena -CORPAMAG- en los procesos juridicos en los que esta sea parte, asi como investigar y fallar en primera instancia los procesos disciplinarios contra los servidores poublicos de esta entidad, asi mismo el seguimiento de los derechos de peticion que se alleguen a esta Corporacion, en el sentido de que los mismos sean contestados en el termino que otorga la Ley.</t>
    </r>
  </si>
  <si>
    <t xml:space="preserve">RESPONSABLE: Profesional de la Oficina Juridica</t>
  </si>
  <si>
    <t xml:space="preserve">Eficacia En La Contestacion De Los Derechos De Peticion</t>
  </si>
  <si>
    <t xml:space="preserve">Medir la eficiencia en la contestacion de los derechos de peticion en terminos de cumplimiento del termino para contestar</t>
  </si>
  <si>
    <t xml:space="preserve">(# total derechos de petición contestados dentro del término legal   / Total de derechos de petición recibidos en la Corporación) = %</t>
  </si>
  <si>
    <t xml:space="preserve">45% acción correctiv</t>
  </si>
  <si>
    <t xml:space="preserve">80% accion de mejora</t>
  </si>
  <si>
    <t xml:space="preserve">90% no es necesario toma de acciones</t>
  </si>
  <si>
    <t xml:space="preserve">Profesional Universitario asigando a la oficina juridica</t>
  </si>
  <si>
    <t xml:space="preserve">Indicador de  perdida de expedientes</t>
  </si>
  <si>
    <t xml:space="preserve">Evitar la perdida de los expedientes asignados a la oficina juridica.</t>
  </si>
  <si>
    <t xml:space="preserve">No. De expedientes desaparecidos/total de expedientes</t>
  </si>
  <si>
    <t xml:space="preserve">5% Accion Correctiva</t>
  </si>
  <si>
    <t xml:space="preserve">3% Accion de Mejora</t>
  </si>
  <si>
    <t xml:space="preserve">0% no es necesaria la  toma de acciones</t>
  </si>
  <si>
    <t xml:space="preserve">Base de datos de expedientes</t>
  </si>
  <si>
    <t xml:space="preserve">Profesional Universitario asignado a la Oficina Juridica.</t>
  </si>
  <si>
    <t xml:space="preserve">Indicador de incumplimiento de fallos judiales y extrajudiciales</t>
  </si>
  <si>
    <t xml:space="preserve">Reducir el incumplimiento de fallos judiciales o ext</t>
  </si>
  <si>
    <t xml:space="preserve">No. De fallos judiales o extrajudiciales incumplidos/No. De fallos judiciales o extrajudiales que impongan una obligacion a la Corporacion </t>
  </si>
  <si>
    <t xml:space="preserve">3% Accion Correctiva</t>
  </si>
  <si>
    <t xml:space="preserve">1% Accion de Mejora</t>
  </si>
  <si>
    <t xml:space="preserve">Informe mensual de Abogados externos</t>
  </si>
  <si>
    <t xml:space="preserve">Indicador de  incumplimiento en la generacion de respuestas a los ususarios en los terminos establecidos en la Ley.</t>
  </si>
  <si>
    <t xml:space="preserve">Reducir el No. de respuestas generadas  a los usuarios fuera del terminolos terminos establecido en la Ley.</t>
  </si>
  <si>
    <t xml:space="preserve">No. De respuestas dadas a usuarios fuera del termino/ No. Total de respuestas dadas a los usuarios *100</t>
  </si>
  <si>
    <t xml:space="preserve">Perdida de Expedientes</t>
  </si>
  <si>
    <t xml:space="preserve">N.A</t>
  </si>
  <si>
    <t xml:space="preserve">Incumplimiento de fallos judiciales y extrajudiciales que impongan una obligacion a la Corporacion</t>
  </si>
  <si>
    <t xml:space="preserve">Incumplimiento en la generacion de respuestas a los usuarios ( terminos establecidos por Ley)</t>
  </si>
  <si>
    <t xml:space="preserve">No se alcanzo la meta</t>
  </si>
  <si>
    <t xml:space="preserve">Disminuyo con respecto al mes anterior</t>
  </si>
  <si>
    <t xml:space="preserve">Aumento  con respecto al mes anterior</t>
  </si>
  <si>
    <t xml:space="preserve">Aumento con respecto al mes anterior</t>
  </si>
  <si>
    <t xml:space="preserve">Bajo con respecto al mes anterior</t>
  </si>
  <si>
    <t xml:space="preserve">Bajo con respecto al mes anetrior</t>
  </si>
  <si>
    <t xml:space="preserve">Subio con respecto al mes anterior</t>
  </si>
  <si>
    <t xml:space="preserve">se mantuvo con respecto al mes anterior</t>
  </si>
  <si>
    <t xml:space="preserve">se alcanzo la meta</t>
  </si>
  <si>
    <t xml:space="preserve">se mantuvo la meta con respecto al mes anterior</t>
  </si>
  <si>
    <t xml:space="preserve">Se mantuvo con respecto al mes anterior</t>
  </si>
  <si>
    <t xml:space="preserve">Se mantuvo con respectoal mes anterior</t>
  </si>
  <si>
    <t xml:space="preserve">Se alcanzo la meta</t>
  </si>
  <si>
    <t xml:space="preserve">ANALISIS CUANTITATIVO INDICADOR No.1:  Que para el mes de enero se encontró que fueron respondidas 42 peticiones de las 52 que entraron a la Corporación,   ANALISIS CUALITATIVO:  80%  de las peticiones se contestaron en tiempo, la calificacion para este mes se encuentra por debajo del 90% de la meta, se debe tomar una accion correctiva.  IMPACTO: Negativo para la imagen de la Corporación  .  ANALISIS CUANTITATIVO:  Que para el mes de Febrero se encontró que fueron respondidas 32 de las 37 peticiones que entraron a la Corporación,   ANALISIS CUALITATIVO:  86% de las peticiones se contestaron en tiempo,  la  calificación para este mes se encuentra por debajo del 90% de la meta, se debe tomar una acción correctiva.  IMPACTO: Negativo para la imagen de la Corporación.  ANALISIS CUANTITATIVO:  Que para el mes de Marzo se encontró que fueron respondidos 43 de las 53 peticiones que entraron a la Corporación,   ANALISIS CUALITATIVO:  81% de las peticiones se contestaron en tiempo, la  calificación para este mes no alcanzo el 90% de la meta, se debe tomar una acción correctiva.  IMPACTO: Negativo para la imagen de la Corporación. ANALISIS CUANTITATIVO: Que para el mes de abril se encontro que fueron respondidos 622 de las 732 peticiones ingresadas a la Corporacion. ANALISIS CUALITATIVO: 84% de las peticiones se contestaron en el termino,la  calificación para este mes no alcanzo el 90% de la meta, se debe tomar una acción correctiva.  IMPACTO: Negativo para la imagen de la Corporación.  ANALISIS CUANTITATIVO: Que para el mes de MAYO se encontro que fueron respondidos 801 de las 908 peticiones ingresadas a la Corporacion. ANALISIS CUALITATIVO: 88% de las peticiones se contestaron en el termino, la  calificación para este mes no alcanzo el 90% de la meta, se debe tomar una acción correctiva.  IMPACTO: Negativo para la imagen de la Corporación. ANALISIS CUANTITATIVO: Que para el mes de JUNIO se encontro que fueron respondidos 555 de las 642 peticiones ingresadas a la Corporacion. ANALISIS CUALITATIVO: 86% de las peticiones se contestaron en el termino, la  calificación para este mes  no alcanzo el 90% de la meta, se debe tomar una acción correctiva.  IMPACTO: Negativo para la imagen de la Corporación . ANALISIS CUANTITATIVO: Que para el mes de JULIO  se encontro que fueron respondidos en la Corporacion 602 de las 773 peticiones ingresadas a la Corporacion. ANALISIS CUALITATIVO: 77% de las peticiones se contestaron en termino, la clasificacion  se encuentra  por debajo del 90% de la meta, se debe tomar una accion correctiva . ANALISIS CUANTITATIVO: Que para el mes de Agosto se encontro que fueron repondidas  398 de las 685 peticiones ingresadas a la Corporacion. ANALISIS CUALITATIVO: 58% de las peticiones se contestaron en termino, la clasificacion  se encuentra  por debajo del 90% de la meta, se debe tomar una accion correctiva que ya esta en marcha toda vez, que muhas de las peticiones que ingresaron en el mes de agosto tiene termino de vencimineto en el mes de Septiembre del presente año, por lo  que se debe evaluar nuevamente la informacion hacia mediados de este mes.  ANALISIS INDICADOR No. 2:  Con este analisis encontramos que despues de implementar los controles el impacto y la probabilidad de que ocurra el hecho esta clasificacda en la zona de riesgo baja, por lo que se asume el riesgo.ANALISIS DEL INDICADOR No.3:  En este indicador encontramos que despues de implementar los controles, el impacto y la probabilidad de que ocurra el hecho esta clasificacda en la zona de riesgo baja, por lo que se asume el riesgo.ANALISIS DEL INDICADOR No.4: En el analisis de este indicador encontramos que iniclamente en los meses de enero, febrero, marzo, abril, mayo y junio, la zona de riesgo era extrema, pero a partir de que se genero y se socializo la circular No. 003 del 9 de mayo de 2014, como medida de control, la zona de riesgo es baja, por lo que se asume el riesgo.</t>
  </si>
  <si>
    <t xml:space="preserve">PROCESO: GESTION DE CONTRATACIÓN</t>
  </si>
  <si>
    <r>
      <rPr>
        <b val="true"/>
        <sz val="7"/>
        <rFont val="Arial"/>
        <family val="2"/>
      </rPr>
      <t xml:space="preserve">OBJETIVO DEL PROCESO: 
</t>
    </r>
    <r>
      <rPr>
        <sz val="7"/>
        <rFont val="Arial"/>
        <family val="2"/>
      </rPr>
      <t xml:space="preserve">Adquirir los bienes y servicios inherentes al cumplimiento de la función de la Corporación mediante cualquier modalidad de contratación, convenio, concesión o provisión, garantizando la eficiencia y transparencia administrativa y propendiendo por la sostenibilidad ambiental.
</t>
    </r>
  </si>
  <si>
    <t xml:space="preserve">RESPONSABLE: SECRETARIO GENERAL</t>
  </si>
  <si>
    <t xml:space="preserve">Cumplimiento en los procesos celebrados</t>
  </si>
  <si>
    <t xml:space="preserve">Verificar la celebración de los procesos publicados en el SECOP,  a fin de conocer la provision de los bienes y servicios</t>
  </si>
  <si>
    <t xml:space="preserve">N° de procesos celebrados/Total de procesos publicados en el SECOP</t>
  </si>
  <si>
    <t xml:space="preserve">cuatrimestral</t>
  </si>
  <si>
    <t xml:space="preserve">Menor a 50% - ac y 51% a 89% - AP</t>
  </si>
  <si>
    <t xml:space="preserve">Igual a 90%</t>
  </si>
  <si>
    <t xml:space="preserve"> mayor a 100%</t>
  </si>
  <si>
    <t xml:space="preserve">SECOP/Base de datos contratación</t>
  </si>
  <si>
    <t xml:space="preserve">Profesional Especializado Gr.19/Profesional Universitario Gr. 5/Auxiliar administrativo Gr.21</t>
  </si>
  <si>
    <t xml:space="preserve">Declaratoria de desierto</t>
  </si>
  <si>
    <t xml:space="preserve">Reducir los procesos contratactuales declarado desierto a fin de proveer los bienes y serivicios requerido para la gestion de la entidad.</t>
  </si>
  <si>
    <t xml:space="preserve">N° de procesos declarados desierto/ N° de procesos publicados en el Secop</t>
  </si>
  <si>
    <t xml:space="preserve">Mayor a 5% - 6,5% AP y 6,6%  en adelante -AC</t>
  </si>
  <si>
    <t xml:space="preserve">igual a 5%</t>
  </si>
  <si>
    <t xml:space="preserve">Menor a 5%</t>
  </si>
  <si>
    <r>
      <rPr>
        <b val="true"/>
        <sz val="11"/>
        <color rgb="FF000000"/>
        <rFont val="Calibri"/>
        <family val="2"/>
      </rPr>
      <t xml:space="preserve">ABRIL: </t>
    </r>
    <r>
      <rPr>
        <sz val="11"/>
        <color rgb="FF000000"/>
        <rFont val="Calibri"/>
        <family val="2"/>
      </rPr>
      <t xml:space="preserve">INDICADOR 1: Para el mes de enero disminuye la celebracion en cuanto que entra a regir la ley de garantia para modalidad de contratacion directa,  y solo se surte dos en modalidad de selección abreviada, para los meses de febrero, marzo y abril aumenta la celebracion de contratos en la modalidad de minima cuantia para satisfacer las necesidades de funcionamientos e inversion de la corporaicon, cabe anotar que solo la ley de garantia prohibe la contratacion directa, el resto de modalidades se surten sin ningun inconveniente. INDICADOR 2:  Para los meses de enero, febrero no se presentaron declaratoria de desierta, por lo tanto se surtieron con satisfaccion la contratacion, para el mes de marzo y abril se declararon desiertos cinco procesos, por dos razones, la primera por que nuestra necesidades no fueron acogida en el mercado de oferente debido que dos de tres declaratoria de desierto no se presentaron ofertas y la segunda que una vez los oferentes tiene interes de participar en los procesos que se surten, han tenido inconveniente al momento de evaluarlos, puesto que con la aplicacion del decreto 1510 del 2013, se exige una serie de requisitos y especificaciones en la clasificacion de los bienes y servicios que deben aportar cada oferente con el documento del rup actualizado. 
 AGOSTO: INDICADOR 1: Para los meses de mayo, junio, julio y agosto, aumenta la celebracion de contratos debido que se ha colocado mas interes por parte de los oferentes a participar en la convocatoria de la Corporacion, lo que nos indica mayor satisfaccion en celebracion de contratos, no dejando a un lado que despues de la ley de garantias surgen las contrataciones directas indicando mayor celebracion de los mismos. INDICADOR 2:  Para los meses de mayo, junio y julio se declararon desiertos diez procesos, por que al salir del periodo de transicion con el registro unico de proponentes, mayores oferentes no cumplia con las espectativas exigidas por el Decreto 1510 de 2013, lo que llevaba como consecuencia no satisfacer las necesidades dela Entidad.</t>
    </r>
  </si>
  <si>
    <t xml:space="preserve">PERIODO A EVALUAR(AÑO): Julio 2013</t>
  </si>
  <si>
    <t xml:space="preserve">AREA: Dirección General y Oficina de Planeación</t>
  </si>
  <si>
    <t xml:space="preserve">PROCESO: Evaluación, Seguimiento y Mejora</t>
  </si>
  <si>
    <r>
      <rPr>
        <b val="true"/>
        <sz val="7"/>
        <rFont val="Arial"/>
        <family val="2"/>
      </rPr>
      <t xml:space="preserve">OBJETIVO DEL PROCESO: </t>
    </r>
    <r>
      <rPr>
        <sz val="7"/>
        <rFont val="Arial"/>
        <family val="2"/>
      </rPr>
      <t xml:space="preserve">Realizar seguimiento y evaluación a la eficacia, eficiencia y efectividad de los procesos de la entidad con el fin de tomar acciones que permitan lograr el mejoramiento continuo del Sistema Integrado de Gestión de la Calidad.</t>
    </r>
  </si>
  <si>
    <r>
      <rPr>
        <b val="true"/>
        <sz val="7"/>
        <rFont val="Arial"/>
        <family val="2"/>
      </rPr>
      <t xml:space="preserve">RESPONSABLE: </t>
    </r>
    <r>
      <rPr>
        <sz val="7"/>
        <rFont val="Arial"/>
        <family val="2"/>
      </rPr>
      <t xml:space="preserve">Representante de la Dirección y Asesor de Dirección General - Control Interno</t>
    </r>
  </si>
  <si>
    <t xml:space="preserve">Eficacia del cumplimiento de las auditorías</t>
  </si>
  <si>
    <t xml:space="preserve">Medir la realización o cumplimiento de las auditorias para determinar la eficacia, eficiencia y efectividad</t>
  </si>
  <si>
    <t xml:space="preserve">No. de auditorías realizadas / No. de auditorías programadas x 100</t>
  </si>
  <si>
    <t xml:space="preserve">menor a 99 -65 % - AP
64%- 0% AC</t>
  </si>
  <si>
    <t xml:space="preserve">Mayor a 100% </t>
  </si>
  <si>
    <t xml:space="preserve">Informes de auditorias</t>
  </si>
  <si>
    <t xml:space="preserve">Profesional Especializado Gr 12 de la Oficina de Planeación</t>
  </si>
  <si>
    <t xml:space="preserve">Cumplimiento del objetivo del programa de auditoria interna</t>
  </si>
  <si>
    <t xml:space="preserve">Medir si el objetivo definido en los programa de auditoria se cumplio a fin demostrar el mejoramiento del sistema integrado de gestión a traves de  las auditorias internas.</t>
  </si>
  <si>
    <t xml:space="preserve">Si o No</t>
  </si>
  <si>
    <t xml:space="preserve">SI</t>
  </si>
  <si>
    <t xml:space="preserve">No - AC</t>
  </si>
  <si>
    <t xml:space="preserve">Letra</t>
  </si>
  <si>
    <t xml:space="preserve">Programa de auditorias internas</t>
  </si>
  <si>
    <t xml:space="preserve">Cambios de fecha de las auditorias reportadas</t>
  </si>
  <si>
    <t xml:space="preserve">Evitar el riesgo de que la entidad no realice las auditorias internas al sistema integrado de gestión a fin de mantener con eficacia, eficiencia y efectvidad dicho sistema.</t>
  </si>
  <si>
    <t xml:space="preserve">N° de cambios de fecha de auditoria interna por proceso</t>
  </si>
  <si>
    <t xml:space="preserve">De acuerdo al programa y plan de auditoria</t>
  </si>
  <si>
    <t xml:space="preserve">Mayor o igual a CERO  - AC</t>
  </si>
  <si>
    <t xml:space="preserve">Programa y Plan de auditoria</t>
  </si>
  <si>
    <t xml:space="preserve">Profesional Especializado Gr 12. de la Oficina de Planeación</t>
  </si>
  <si>
    <t xml:space="preserve">Compromisos de la entidad que se crucen con la fecha programada para la revisión por la dirección</t>
  </si>
  <si>
    <t xml:space="preserve">Evitar el riesgo de que la alta dirección no realice la revisión al sistema integrado de gestión a fin de tomar las acciones que sean necesaria</t>
  </si>
  <si>
    <t xml:space="preserve">N° de Revision de la agenda de la dirección general </t>
  </si>
  <si>
    <t xml:space="preserve">De acuerdo al cronograma de la revisión por la dirección</t>
  </si>
  <si>
    <t xml:space="preserve">Agenda de la dirección </t>
  </si>
  <si>
    <t xml:space="preserve">Profesional Especializado Gr 12. de la Oficina de Planeación / Secretaria Ejecutiva de la Dirección General</t>
  </si>
  <si>
    <t xml:space="preserve">NA </t>
  </si>
  <si>
    <t xml:space="preserve">Disminuyo con respecto al año anterior</t>
  </si>
  <si>
    <t xml:space="preserve">se mantiene con respecto al año anterior</t>
  </si>
  <si>
    <r>
      <rPr>
        <sz val="11"/>
        <color rgb="FF000000"/>
        <rFont val="Calibri"/>
        <family val="2"/>
      </rPr>
      <t xml:space="preserve">Para el indicador </t>
    </r>
    <r>
      <rPr>
        <b val="true"/>
        <sz val="11"/>
        <color rgb="FF000000"/>
        <rFont val="Calibri"/>
        <family val="2"/>
      </rPr>
      <t xml:space="preserve">Eficacia del cumplimiento de las auditorías </t>
    </r>
    <r>
      <rPr>
        <sz val="11"/>
        <color rgb="FF000000"/>
        <rFont val="Calibri"/>
        <family val="2"/>
      </rPr>
      <t xml:space="preserve">se habia programado inicialmente las auditorias a los treces procesos, y solo se auditó a diez procesos, arrojando un resultado del 77%  en el cumplimiento de la programación de las auditorias internas; se requiere reprogramar las auditorias internas, una vez se atienda la auditoria externa primera fase, con SGS colombia.
Para el indicador </t>
    </r>
    <r>
      <rPr>
        <b val="true"/>
        <sz val="11"/>
        <color rgb="FF000000"/>
        <rFont val="Calibri"/>
        <family val="2"/>
      </rPr>
      <t xml:space="preserve">Cumplimiento del objetivo del programa de auditoria interna: </t>
    </r>
    <r>
      <rPr>
        <sz val="11"/>
        <color rgb="FF000000"/>
        <rFont val="Calibri"/>
        <family val="2"/>
      </rPr>
      <t xml:space="preserve"> Apesar que los procesos de contratación, gestión documental y evaluación, seguimiento y mejora no se auditaron, se logro realizar la trazabilidad del sistema integrado de gestión e identificar las acciones de mejorar para el mismos.
Para el indicador </t>
    </r>
    <r>
      <rPr>
        <b val="true"/>
        <sz val="11"/>
        <color rgb="FF000000"/>
        <rFont val="Calibri"/>
        <family val="2"/>
      </rPr>
      <t xml:space="preserve">Cambios de fecha de las auditorias reportadas: </t>
    </r>
    <r>
      <rPr>
        <sz val="11"/>
        <color rgb="FF000000"/>
        <rFont val="Calibri"/>
        <family val="2"/>
      </rPr>
      <t xml:space="preserve">El responsable de los procesos de Gestión de Contratación y Gestión Documental expresó que para la realización de las auditorias a estos procesos deseaba que todo el personal de dichos procesos se encontrara en el momento de las misma, debido a que por motivos de imprevisto se encontraban atendiendo requerimientos urgentes; para el proceso de Evaluación, Seguimiento y Mejora fue el otro proceso que se auditó por las mismas causas expresadas anteriormente. Se requiere la toma de accion correctivas, debido a que el año 2013 y este año se mantiene los resultados con cuatro programaciones que fueron reprogramadas, ademas materializando el riesgo identificado: "No realizar las auditorías internas al sistema integrado de gestión."
Para el indicador </t>
    </r>
    <r>
      <rPr>
        <b val="true"/>
        <sz val="11"/>
        <color rgb="FF000000"/>
        <rFont val="Calibri"/>
        <family val="2"/>
      </rPr>
      <t xml:space="preserve">Compromisos de la entidad que se crucen con la fecha programada para la revisión por la dirección: </t>
    </r>
    <r>
      <rPr>
        <sz val="11"/>
        <color rgb="FF000000"/>
        <rFont val="Calibri"/>
        <family val="2"/>
      </rPr>
      <t xml:space="preserve">Debido a las reprogramaciones de las auditorias, se reprogramó la revisión por la dirección para el dia 1 de septiembre de 2014 a partir de las 8:00 a.m.</t>
    </r>
  </si>
</sst>
</file>

<file path=xl/styles.xml><?xml version="1.0" encoding="utf-8"?>
<styleSheet xmlns="http://schemas.openxmlformats.org/spreadsheetml/2006/main">
  <numFmts count="10">
    <numFmt numFmtId="164" formatCode="General"/>
    <numFmt numFmtId="165" formatCode="0%"/>
    <numFmt numFmtId="166" formatCode="#,##0"/>
    <numFmt numFmtId="167" formatCode="_(* #,##0.00_);_(* \(#,##0.00\);_(* \-??_);_(@_)"/>
    <numFmt numFmtId="168" formatCode="_(* #,##0_);_(* \(#,##0\);_(* \-??_);_(@_)"/>
    <numFmt numFmtId="169" formatCode="0.00%"/>
    <numFmt numFmtId="170" formatCode="0"/>
    <numFmt numFmtId="171" formatCode="General"/>
    <numFmt numFmtId="172" formatCode="[$-409]mmm\-yy"/>
    <numFmt numFmtId="173" formatCode="0.00"/>
  </numFmts>
  <fonts count="5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name val="Arial"/>
      <family val="2"/>
    </font>
    <font>
      <sz val="10"/>
      <name val="Calibri"/>
      <family val="2"/>
    </font>
    <font>
      <sz val="26"/>
      <color rgb="FF000000"/>
      <name val="Calibri"/>
      <family val="2"/>
    </font>
    <font>
      <b val="true"/>
      <sz val="8"/>
      <name val="Arial"/>
      <family val="2"/>
    </font>
    <font>
      <b val="true"/>
      <sz val="10"/>
      <color rgb="FF000000"/>
      <name val="Calibri"/>
      <family val="2"/>
    </font>
    <font>
      <b val="true"/>
      <sz val="9"/>
      <color rgb="FF000000"/>
      <name val="Tahoma"/>
      <family val="2"/>
    </font>
    <font>
      <sz val="9"/>
      <color rgb="FF000000"/>
      <name val="Tahoma"/>
      <family val="2"/>
    </font>
    <font>
      <sz val="8"/>
      <name val="Arial"/>
      <family val="2"/>
    </font>
    <font>
      <sz val="12"/>
      <color rgb="FF000000"/>
      <name val="Calibri"/>
      <family val="2"/>
    </font>
    <font>
      <sz val="10"/>
      <color rgb="FFFF0000"/>
      <name val="Calibri"/>
      <family val="2"/>
    </font>
    <font>
      <b val="true"/>
      <sz val="11"/>
      <name val="Arial"/>
      <family val="2"/>
    </font>
    <font>
      <sz val="10"/>
      <color rgb="FF000000"/>
      <name val="Arial"/>
      <family val="2"/>
    </font>
    <font>
      <b val="true"/>
      <sz val="11"/>
      <color rgb="FF000000"/>
      <name val="Calibri"/>
      <family val="2"/>
    </font>
    <font>
      <b val="true"/>
      <i val="true"/>
      <u val="single"/>
      <sz val="10"/>
      <color rgb="FF000000"/>
      <name val="Calibri"/>
      <family val="2"/>
    </font>
    <font>
      <i val="true"/>
      <sz val="10"/>
      <color rgb="FF000000"/>
      <name val="Calibri"/>
      <family val="2"/>
    </font>
    <font>
      <sz val="11"/>
      <name val="Arial"/>
      <family val="2"/>
    </font>
    <font>
      <sz val="11"/>
      <name val="Calibri"/>
      <family val="2"/>
    </font>
    <font>
      <sz val="11"/>
      <color rgb="FFFF0000"/>
      <name val="Calibri"/>
      <family val="2"/>
    </font>
    <font>
      <sz val="14"/>
      <color rgb="FF000000"/>
      <name val="Calibri"/>
      <family val="2"/>
    </font>
    <font>
      <sz val="14"/>
      <name val="Calibri"/>
      <family val="2"/>
    </font>
    <font>
      <sz val="12"/>
      <name val="Calibri"/>
      <family val="2"/>
    </font>
    <font>
      <b val="true"/>
      <sz val="14"/>
      <name val="Calibri"/>
      <family val="2"/>
    </font>
    <font>
      <b val="true"/>
      <u val="single"/>
      <sz val="11"/>
      <color rgb="FF000000"/>
      <name val="Calibri"/>
      <family val="2"/>
    </font>
    <font>
      <sz val="9"/>
      <color rgb="FF000000"/>
      <name val="Calibri"/>
      <family val="2"/>
    </font>
    <font>
      <b val="true"/>
      <sz val="12"/>
      <color rgb="FF000000"/>
      <name val="Calibri"/>
      <family val="2"/>
    </font>
    <font>
      <b val="true"/>
      <sz val="11"/>
      <name val="Calibri"/>
      <family val="2"/>
    </font>
    <font>
      <b val="true"/>
      <sz val="12"/>
      <name val="Arial"/>
      <family val="2"/>
    </font>
    <font>
      <b val="true"/>
      <sz val="7"/>
      <name val="Arial"/>
      <family val="2"/>
    </font>
    <font>
      <b val="true"/>
      <sz val="6"/>
      <name val="Arial"/>
      <family val="2"/>
    </font>
    <font>
      <sz val="8"/>
      <color rgb="FF000000"/>
      <name val="Calibri"/>
      <family val="2"/>
    </font>
    <font>
      <sz val="9"/>
      <color rgb="FF000000"/>
      <name val="Arial"/>
      <family val="2"/>
    </font>
    <font>
      <sz val="7"/>
      <name val="Arial"/>
      <family val="2"/>
    </font>
    <font>
      <b val="true"/>
      <sz val="11"/>
      <color rgb="FF00CCFF"/>
      <name val="Calibri"/>
      <family val="2"/>
    </font>
    <font>
      <b val="true"/>
      <sz val="11"/>
      <color rgb="FF99CCFF"/>
      <name val="Calibri"/>
      <family val="2"/>
    </font>
    <font>
      <b val="true"/>
      <sz val="9"/>
      <name val="Arial"/>
      <family val="2"/>
    </font>
    <font>
      <b val="true"/>
      <sz val="9"/>
      <name val="Calibri"/>
      <family val="2"/>
    </font>
    <font>
      <sz val="12"/>
      <name val="Arial"/>
      <family val="2"/>
    </font>
    <font>
      <b val="true"/>
      <sz val="9"/>
      <color rgb="FF000000"/>
      <name val="Arial"/>
      <family val="2"/>
    </font>
    <font>
      <b val="true"/>
      <sz val="8"/>
      <color rgb="FF000000"/>
      <name val="Arial"/>
      <family val="2"/>
    </font>
    <font>
      <sz val="9"/>
      <color rgb="FFFF0000"/>
      <name val="Calibri"/>
      <family val="2"/>
    </font>
    <font>
      <b val="true"/>
      <sz val="11"/>
      <color rgb="FFFF0000"/>
      <name val="Arial"/>
      <family val="2"/>
    </font>
    <font>
      <sz val="11"/>
      <color rgb="FFFF0000"/>
      <name val="Arial"/>
      <family val="2"/>
    </font>
    <font>
      <sz val="9"/>
      <name val="Calibri"/>
      <family val="2"/>
    </font>
    <font>
      <b val="true"/>
      <sz val="9"/>
      <color rgb="FF000000"/>
      <name val="Calibri"/>
      <family val="2"/>
    </font>
    <font>
      <b val="true"/>
      <sz val="9"/>
      <color rgb="FF000000"/>
      <name val="Symbol"/>
      <family val="1"/>
      <charset val="2"/>
    </font>
    <font>
      <sz val="9"/>
      <name val="Arial"/>
      <family val="2"/>
    </font>
    <font>
      <b val="true"/>
      <sz val="10"/>
      <color rgb="FFFFFFFF"/>
      <name val="Arial"/>
      <family val="2"/>
    </font>
    <font>
      <b val="true"/>
      <sz val="10"/>
      <color rgb="FFFF99CC"/>
      <name val="Arial"/>
      <family val="2"/>
    </font>
    <font>
      <sz val="7"/>
      <color rgb="FF000000"/>
      <name val="Calibri"/>
      <family val="2"/>
    </font>
    <font>
      <sz val="11"/>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true" hidden="true"/>
    </xf>
    <xf numFmtId="164" fontId="6" fillId="4"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top" textRotation="0" wrapText="true" indent="0" shrinkToFit="false"/>
      <protection locked="true" hidden="tru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5" fillId="0" borderId="1" xfId="19"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19"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19" applyFont="true" applyBorder="true" applyAlignment="true" applyProtection="true">
      <alignment horizontal="general" vertical="center" textRotation="0" wrapText="true" indent="0" shrinkToFit="false"/>
      <protection locked="true" hidden="false"/>
    </xf>
    <xf numFmtId="168" fontId="5" fillId="0" borderId="1" xfId="15" applyFont="true" applyBorder="true" applyAlignment="true" applyProtection="true">
      <alignment horizontal="general"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3" xfId="19" applyFont="true" applyBorder="true" applyAlignment="true" applyProtection="true">
      <alignment horizontal="center" vertical="center" textRotation="0" wrapText="tru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5" fontId="7"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5" fontId="7" fillId="2" borderId="1"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22" fillId="2" borderId="1" xfId="19" applyFont="true" applyBorder="true" applyAlignment="true" applyProtection="true">
      <alignment horizontal="center" vertical="center" textRotation="0" wrapText="true" indent="0" shrinkToFit="false"/>
      <protection locked="true" hidden="false"/>
    </xf>
    <xf numFmtId="170" fontId="7" fillId="2" borderId="1" xfId="19"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true"/>
    </xf>
    <xf numFmtId="165" fontId="4" fillId="0" borderId="3"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true" hidden="true"/>
    </xf>
    <xf numFmtId="165" fontId="4" fillId="0" borderId="3" xfId="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true"/>
    </xf>
    <xf numFmtId="164" fontId="7" fillId="2"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2" borderId="3" xfId="19" applyFont="true" applyBorder="true" applyAlignment="true" applyProtection="true">
      <alignment horizontal="center" vertical="center" textRotation="0" wrapText="true" indent="0" shrinkToFit="false"/>
      <protection locked="true" hidden="false"/>
    </xf>
    <xf numFmtId="165" fontId="7" fillId="2" borderId="6"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true"/>
    </xf>
    <xf numFmtId="164" fontId="16" fillId="3" borderId="1"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true">
      <alignment horizontal="left" vertical="top" textRotation="0" wrapText="true" indent="0" shrinkToFit="false"/>
      <protection locked="tru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top" textRotation="0" wrapText="true" indent="0" shrinkToFit="false"/>
      <protection locked="true" hidden="true"/>
    </xf>
    <xf numFmtId="164" fontId="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71"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19" applyFont="true" applyBorder="true" applyAlignment="true" applyProtection="true">
      <alignment horizontal="center" vertical="bottom"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true" hidden="true"/>
    </xf>
    <xf numFmtId="164" fontId="18" fillId="4" borderId="4" xfId="0" applyFont="true" applyBorder="true" applyAlignment="true" applyProtection="false">
      <alignment horizontal="center" vertical="bottom" textRotation="0" wrapText="true" indent="0" shrinkToFit="false"/>
      <protection locked="true" hidden="false"/>
    </xf>
    <xf numFmtId="164"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4" fillId="2"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24" fillId="2" borderId="1" xfId="0" applyFont="true" applyBorder="tru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5" fontId="14" fillId="2" borderId="1" xfId="19"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24" fillId="2" borderId="1" xfId="19" applyFont="true" applyBorder="true" applyAlignment="true" applyProtection="tru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9" fontId="24" fillId="2" borderId="1" xfId="0" applyFont="true" applyBorder="true" applyAlignment="true" applyProtection="false">
      <alignment horizontal="center" vertical="bottom" textRotation="0" wrapText="true" indent="0" shrinkToFit="false"/>
      <protection locked="true" hidden="false"/>
    </xf>
    <xf numFmtId="165" fontId="25" fillId="2" borderId="1" xfId="0" applyFont="true" applyBorder="true" applyAlignment="true" applyProtection="false">
      <alignment horizontal="center" vertical="bottom" textRotation="0" wrapText="true" indent="0" shrinkToFit="false"/>
      <protection locked="true" hidden="false"/>
    </xf>
    <xf numFmtId="165" fontId="26" fillId="2" borderId="1" xfId="19"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5" fontId="0" fillId="2" borderId="4" xfId="0" applyFont="true" applyBorder="true" applyAlignment="true" applyProtection="false">
      <alignment horizontal="center" vertical="bottom" textRotation="0" wrapText="true" indent="0" shrinkToFit="false"/>
      <protection locked="true" hidden="false"/>
    </xf>
    <xf numFmtId="169" fontId="24" fillId="2" borderId="4"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5" fontId="2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27" fillId="0" borderId="1" xfId="19" applyFont="true" applyBorder="true" applyAlignment="true" applyProtection="true">
      <alignment horizontal="center" vertical="bottom" textRotation="0" wrapText="true" indent="0" shrinkToFit="false"/>
      <protection locked="true" hidden="false"/>
    </xf>
    <xf numFmtId="165" fontId="0" fillId="2" borderId="3" xfId="0" applyFont="true" applyBorder="true" applyAlignment="true" applyProtection="false">
      <alignment horizontal="center" vertical="bottom" textRotation="0" wrapText="true" indent="0" shrinkToFit="false"/>
      <protection locked="true" hidden="false"/>
    </xf>
    <xf numFmtId="165" fontId="0" fillId="2" borderId="5"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2" borderId="1" xfId="19" applyFont="true" applyBorder="true" applyAlignment="true" applyProtection="tru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70" fontId="30" fillId="2" borderId="1" xfId="0" applyFont="true" applyBorder="true" applyAlignment="true" applyProtection="false">
      <alignment horizontal="center" vertical="bottom" textRotation="0" wrapText="true" indent="0" shrinkToFit="false"/>
      <protection locked="true" hidden="false"/>
    </xf>
    <xf numFmtId="165"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71" fontId="30" fillId="2" borderId="4" xfId="19" applyFont="true" applyBorder="true" applyAlignment="true" applyProtection="tru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center" vertical="bottom" textRotation="0" wrapText="true" indent="0" shrinkToFit="false"/>
      <protection locked="true" hidden="false"/>
    </xf>
    <xf numFmtId="165" fontId="22" fillId="2" borderId="4"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15" xfId="0" applyFont="fals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5" fontId="0" fillId="2" borderId="1" xfId="19" applyFont="true" applyBorder="true" applyAlignment="true" applyProtection="true">
      <alignment horizontal="center" vertical="bottom" textRotation="0" wrapText="true" indent="0" shrinkToFit="false"/>
      <protection locked="true" hidden="false"/>
    </xf>
    <xf numFmtId="165" fontId="30" fillId="2" borderId="1" xfId="0" applyFont="true" applyBorder="true" applyAlignment="true" applyProtection="false">
      <alignment horizontal="center" vertical="bottom" textRotation="0" wrapText="true" indent="0" shrinkToFit="false"/>
      <protection locked="true" hidden="false"/>
    </xf>
    <xf numFmtId="165" fontId="0" fillId="2" borderId="1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30" fillId="2" borderId="5" xfId="0" applyFont="true" applyBorder="true" applyAlignment="true" applyProtection="false">
      <alignment horizontal="center" vertical="bottom" textRotation="0" wrapText="true" indent="0" shrinkToFit="false"/>
      <protection locked="true" hidden="false"/>
    </xf>
    <xf numFmtId="165" fontId="22" fillId="0" borderId="5"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18" fillId="5"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true">
      <alignment horizontal="left" vertical="top" textRotation="0" wrapText="false" indent="0" shrinkToFit="false"/>
      <protection locked="true" hidden="true"/>
    </xf>
    <xf numFmtId="164" fontId="33" fillId="4" borderId="1" xfId="0" applyFont="true" applyBorder="true" applyAlignment="true" applyProtection="true">
      <alignment horizontal="left" vertical="center" textRotation="0" wrapText="false" indent="0" shrinkToFit="false"/>
      <protection locked="true" hidden="true"/>
    </xf>
    <xf numFmtId="164" fontId="33" fillId="4" borderId="1" xfId="0" applyFont="true" applyBorder="true" applyAlignment="true" applyProtection="true">
      <alignment horizontal="center" vertical="center" textRotation="0" wrapText="false" indent="0" shrinkToFit="false"/>
      <protection locked="true" hidden="true"/>
    </xf>
    <xf numFmtId="164" fontId="33" fillId="4" borderId="1" xfId="0" applyFont="true" applyBorder="true" applyAlignment="true" applyProtection="true">
      <alignment horizontal="center" vertical="top" textRotation="0" wrapText="true" indent="0" shrinkToFit="false"/>
      <protection locked="true" hidden="true"/>
    </xf>
    <xf numFmtId="164" fontId="34" fillId="4" borderId="1" xfId="0" applyFont="true" applyBorder="true" applyAlignment="true" applyProtection="true">
      <alignment horizontal="center" vertical="center" textRotation="0" wrapText="true" indent="0" shrinkToFit="false"/>
      <protection locked="true" hidden="true"/>
    </xf>
    <xf numFmtId="164" fontId="33" fillId="4"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true"/>
    </xf>
    <xf numFmtId="164" fontId="18" fillId="4" borderId="1" xfId="0"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5" fontId="35" fillId="0" borderId="1" xfId="19" applyFont="true" applyBorder="true" applyAlignment="true" applyProtection="true">
      <alignment horizontal="center" vertical="center" textRotation="0" wrapText="true" indent="0" shrinkToFit="false"/>
      <protection locked="true" hidden="false"/>
    </xf>
    <xf numFmtId="169" fontId="0" fillId="2" borderId="1" xfId="19" applyFont="true" applyBorder="true" applyAlignment="true" applyProtection="true">
      <alignment horizontal="center" vertical="center" textRotation="0" wrapText="false" indent="0" shrinkToFit="false"/>
      <protection locked="true" hidden="false"/>
    </xf>
    <xf numFmtId="165" fontId="35" fillId="0" borderId="1" xfId="19" applyFont="true" applyBorder="true" applyAlignment="true" applyProtection="tru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69" fontId="35" fillId="0" borderId="1" xfId="19" applyFont="true" applyBorder="true" applyAlignment="true" applyProtection="true">
      <alignment horizontal="center" vertical="center" textRotation="0" wrapText="false" indent="0" shrinkToFit="false"/>
      <protection locked="true" hidden="false"/>
    </xf>
    <xf numFmtId="169" fontId="35" fillId="2" borderId="1" xfId="19" applyFont="true" applyBorder="true" applyAlignment="true" applyProtection="true">
      <alignment horizontal="center" vertical="center" textRotation="0" wrapText="false" indent="0" shrinkToFit="false"/>
      <protection locked="true" hidden="false"/>
    </xf>
    <xf numFmtId="169" fontId="35" fillId="2"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72" fontId="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41" fillId="2" borderId="1"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5" fontId="42" fillId="0" borderId="1" xfId="19" applyFont="true" applyBorder="true" applyAlignment="true" applyProtection="true">
      <alignment horizontal="center" vertical="center" textRotation="0" wrapText="true" indent="0" shrinkToFit="false"/>
      <protection locked="true" hidden="false"/>
    </xf>
    <xf numFmtId="169" fontId="42" fillId="0" borderId="3" xfId="19" applyFont="true" applyBorder="true" applyAlignment="true" applyProtection="true">
      <alignment horizontal="center" vertical="center" textRotation="0" wrapText="true" indent="0" shrinkToFit="false"/>
      <protection locked="true" hidden="false"/>
    </xf>
    <xf numFmtId="169" fontId="42" fillId="0" borderId="1" xfId="19" applyFont="true" applyBorder="true" applyAlignment="true" applyProtection="true">
      <alignment horizontal="center" vertical="center" textRotation="0" wrapText="true" indent="0" shrinkToFit="false"/>
      <protection locked="true" hidden="false"/>
    </xf>
    <xf numFmtId="169" fontId="42" fillId="0" borderId="1" xfId="0" applyFont="true" applyBorder="true" applyAlignment="true" applyProtection="true">
      <alignment horizontal="center" vertical="center" textRotation="0" wrapText="true" indent="0" shrinkToFit="false"/>
      <protection locked="true" hidden="true"/>
    </xf>
    <xf numFmtId="169" fontId="42" fillId="0" borderId="3" xfId="0" applyFont="true" applyBorder="true" applyAlignment="true" applyProtection="true">
      <alignment horizontal="center" vertical="center" textRotation="0" wrapText="true" indent="0" shrinkToFit="false"/>
      <protection locked="true" hidden="true"/>
    </xf>
    <xf numFmtId="165" fontId="22" fillId="0" borderId="3"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5" fontId="0" fillId="0" borderId="1" xfId="19" applyFont="true" applyBorder="true" applyAlignment="true" applyProtection="true">
      <alignment horizontal="center"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true">
      <alignment horizontal="left" vertical="top" textRotation="0" wrapText="true" indent="0" shrinkToFit="false"/>
      <protection locked="true" hidden="true"/>
    </xf>
    <xf numFmtId="164" fontId="6" fillId="4" borderId="1" xfId="0" applyFont="true" applyBorder="true" applyAlignment="true" applyProtection="true">
      <alignment horizontal="left" vertical="top"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5" fontId="22"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46"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4" fontId="48" fillId="0" borderId="6" xfId="0" applyFont="true" applyBorder="true" applyAlignment="true" applyProtection="false">
      <alignment horizontal="left" vertical="bottom" textRotation="0" wrapText="true" indent="0" shrinkToFit="false"/>
      <protection locked="true" hidden="false"/>
    </xf>
    <xf numFmtId="164" fontId="33" fillId="4" borderId="1" xfId="0" applyFont="true" applyBorder="true" applyAlignment="true" applyProtection="true">
      <alignment horizontal="left" vertical="center" textRotation="0" wrapText="true" indent="0" shrinkToFit="false"/>
      <protection locked="true" hidden="true"/>
    </xf>
    <xf numFmtId="164" fontId="30" fillId="6" borderId="1" xfId="0" applyFont="true" applyBorder="true" applyAlignment="true" applyProtection="false">
      <alignment horizontal="center" vertical="center" textRotation="0" wrapText="true" indent="0" shrinkToFit="false"/>
      <protection locked="true" hidden="false"/>
    </xf>
    <xf numFmtId="165" fontId="29" fillId="0" borderId="1" xfId="19"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true">
      <alignment horizontal="center" vertical="center" textRotation="0" wrapText="true" indent="0" shrinkToFit="false"/>
      <protection locked="true" hidden="true"/>
    </xf>
    <xf numFmtId="165" fontId="29" fillId="0"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9" fontId="29" fillId="2" borderId="1" xfId="19"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52" fillId="3" borderId="20" xfId="0" applyFont="true" applyBorder="true" applyAlignment="true" applyProtection="false">
      <alignment horizontal="center" vertical="bottom" textRotation="0" wrapText="false" indent="0" shrinkToFit="false"/>
      <protection locked="true" hidden="false"/>
    </xf>
    <xf numFmtId="164" fontId="52" fillId="7" borderId="5" xfId="0" applyFont="true" applyBorder="true" applyAlignment="true" applyProtection="false">
      <alignment horizontal="center" vertical="bottom" textRotation="0" wrapText="false" indent="0" shrinkToFit="false"/>
      <protection locked="true" hidden="false"/>
    </xf>
    <xf numFmtId="164" fontId="52" fillId="8" borderId="5" xfId="0" applyFont="true" applyBorder="true" applyAlignment="true" applyProtection="false">
      <alignment horizontal="center" vertical="bottom" textRotation="0" wrapText="false" indent="0" shrinkToFit="false"/>
      <protection locked="true" hidden="false"/>
    </xf>
    <xf numFmtId="165" fontId="0" fillId="3" borderId="9" xfId="0" applyFont="true" applyBorder="true" applyAlignment="true" applyProtection="false">
      <alignment horizontal="center" vertical="center" textRotation="0" wrapText="true" indent="0" shrinkToFit="false"/>
      <protection locked="true" hidden="false"/>
    </xf>
    <xf numFmtId="164" fontId="52" fillId="7" borderId="1" xfId="0" applyFont="true" applyBorder="true" applyAlignment="true" applyProtection="false">
      <alignment horizontal="center" vertical="center" textRotation="0" wrapText="true" indent="0" shrinkToFit="false"/>
      <protection locked="true" hidden="false"/>
    </xf>
    <xf numFmtId="164" fontId="53" fillId="8" borderId="1"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true">
      <alignment horizontal="left" vertical="top" textRotation="0" wrapText="false" indent="0" shrinkToFit="false"/>
      <protection locked="true" hidden="true"/>
    </xf>
    <xf numFmtId="164" fontId="40" fillId="4" borderId="1" xfId="0" applyFont="true" applyBorder="true" applyAlignment="true" applyProtection="true">
      <alignment horizontal="left" vertical="center" textRotation="0" wrapText="true" indent="0" shrinkToFit="false"/>
      <protection locked="true" hidden="true"/>
    </xf>
    <xf numFmtId="164" fontId="40" fillId="4" borderId="1" xfId="0" applyFont="true" applyBorder="true" applyAlignment="true" applyProtection="true">
      <alignment horizontal="left" vertical="center" textRotation="0" wrapText="false" indent="0" shrinkToFit="false"/>
      <protection locked="true" hidden="true"/>
    </xf>
    <xf numFmtId="164" fontId="33" fillId="2" borderId="1" xfId="0" applyFont="true" applyBorder="true" applyAlignment="true" applyProtection="true">
      <alignment horizontal="center" vertical="center" textRotation="0" wrapText="false" indent="0" shrinkToFit="false"/>
      <protection locked="true" hidden="true"/>
    </xf>
    <xf numFmtId="165" fontId="5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5" fontId="54"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2" fillId="3" borderId="9" xfId="0" applyFont="true" applyBorder="true" applyAlignment="true" applyProtection="false">
      <alignment horizontal="center" vertical="bottom" textRotation="0" wrapText="false" indent="0" shrinkToFit="false"/>
      <protection locked="true" hidden="false"/>
    </xf>
    <xf numFmtId="164" fontId="52" fillId="7"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72" fontId="18"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2"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9080</xdr:rowOff>
    </xdr:from>
    <xdr:to>
      <xdr:col>3</xdr:col>
      <xdr:colOff>201240</xdr:colOff>
      <xdr:row>2</xdr:row>
      <xdr:rowOff>133200</xdr:rowOff>
    </xdr:to>
    <xdr:pic>
      <xdr:nvPicPr>
        <xdr:cNvPr id="0" name="Picture 1" descr=""/>
        <xdr:cNvPicPr/>
      </xdr:nvPicPr>
      <xdr:blipFill>
        <a:blip r:embed="rId1"/>
        <a:stretch/>
      </xdr:blipFill>
      <xdr:spPr>
        <a:xfrm>
          <a:off x="271440" y="19080"/>
          <a:ext cx="1075320" cy="43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9440</xdr:rowOff>
    </xdr:from>
    <xdr:to>
      <xdr:col>3</xdr:col>
      <xdr:colOff>201600</xdr:colOff>
      <xdr:row>2</xdr:row>
      <xdr:rowOff>133200</xdr:rowOff>
    </xdr:to>
    <xdr:pic>
      <xdr:nvPicPr>
        <xdr:cNvPr id="14" name="Picture 1" descr=""/>
        <xdr:cNvPicPr/>
      </xdr:nvPicPr>
      <xdr:blipFill>
        <a:blip r:embed="rId1"/>
        <a:stretch/>
      </xdr:blipFill>
      <xdr:spPr>
        <a:xfrm>
          <a:off x="271080" y="19440"/>
          <a:ext cx="1015560" cy="494640"/>
        </a:xfrm>
        <a:prstGeom prst="rect">
          <a:avLst/>
        </a:prstGeom>
        <a:ln w="0">
          <a:noFill/>
        </a:ln>
      </xdr:spPr>
    </xdr:pic>
    <xdr:clientData/>
  </xdr:twoCellAnchor>
  <xdr:twoCellAnchor editAs="oneCell">
    <xdr:from>
      <xdr:col>0</xdr:col>
      <xdr:colOff>271080</xdr:colOff>
      <xdr:row>0</xdr:row>
      <xdr:rowOff>19440</xdr:rowOff>
    </xdr:from>
    <xdr:to>
      <xdr:col>3</xdr:col>
      <xdr:colOff>201600</xdr:colOff>
      <xdr:row>2</xdr:row>
      <xdr:rowOff>133200</xdr:rowOff>
    </xdr:to>
    <xdr:pic>
      <xdr:nvPicPr>
        <xdr:cNvPr id="15" name="Picture 1" descr=""/>
        <xdr:cNvPicPr/>
      </xdr:nvPicPr>
      <xdr:blipFill>
        <a:blip r:embed="rId2"/>
        <a:stretch/>
      </xdr:blipFill>
      <xdr:spPr>
        <a:xfrm>
          <a:off x="271080" y="19440"/>
          <a:ext cx="1015560" cy="49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560</xdr:colOff>
      <xdr:row>2</xdr:row>
      <xdr:rowOff>114840</xdr:rowOff>
    </xdr:to>
    <xdr:pic>
      <xdr:nvPicPr>
        <xdr:cNvPr id="16" name="Picture 1" descr=""/>
        <xdr:cNvPicPr/>
      </xdr:nvPicPr>
      <xdr:blipFill>
        <a:blip r:embed="rId1"/>
        <a:stretch/>
      </xdr:blipFill>
      <xdr:spPr>
        <a:xfrm>
          <a:off x="0" y="0"/>
          <a:ext cx="1236600" cy="495720"/>
        </a:xfrm>
        <a:prstGeom prst="rect">
          <a:avLst/>
        </a:prstGeom>
        <a:ln w="0">
          <a:noFill/>
        </a:ln>
      </xdr:spPr>
    </xdr:pic>
    <xdr:clientData/>
  </xdr:twoCellAnchor>
  <xdr:twoCellAnchor editAs="oneCell">
    <xdr:from>
      <xdr:col>0</xdr:col>
      <xdr:colOff>0</xdr:colOff>
      <xdr:row>0</xdr:row>
      <xdr:rowOff>0</xdr:rowOff>
    </xdr:from>
    <xdr:to>
      <xdr:col>3</xdr:col>
      <xdr:colOff>70560</xdr:colOff>
      <xdr:row>2</xdr:row>
      <xdr:rowOff>114840</xdr:rowOff>
    </xdr:to>
    <xdr:pic>
      <xdr:nvPicPr>
        <xdr:cNvPr id="17" name="Picture 1" descr=""/>
        <xdr:cNvPicPr/>
      </xdr:nvPicPr>
      <xdr:blipFill>
        <a:blip r:embed="rId2"/>
        <a:stretch/>
      </xdr:blipFill>
      <xdr:spPr>
        <a:xfrm>
          <a:off x="0" y="0"/>
          <a:ext cx="123660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9080</xdr:rowOff>
    </xdr:from>
    <xdr:to>
      <xdr:col>3</xdr:col>
      <xdr:colOff>201240</xdr:colOff>
      <xdr:row>2</xdr:row>
      <xdr:rowOff>133200</xdr:rowOff>
    </xdr:to>
    <xdr:pic>
      <xdr:nvPicPr>
        <xdr:cNvPr id="1" name="Picture 1" descr=""/>
        <xdr:cNvPicPr/>
      </xdr:nvPicPr>
      <xdr:blipFill>
        <a:blip r:embed="rId1"/>
        <a:stretch/>
      </xdr:blipFill>
      <xdr:spPr>
        <a:xfrm>
          <a:off x="271080" y="19080"/>
          <a:ext cx="115632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440</xdr:rowOff>
    </xdr:from>
    <xdr:to>
      <xdr:col>2</xdr:col>
      <xdr:colOff>211320</xdr:colOff>
      <xdr:row>2</xdr:row>
      <xdr:rowOff>133200</xdr:rowOff>
    </xdr:to>
    <xdr:pic>
      <xdr:nvPicPr>
        <xdr:cNvPr id="2" name="Picture 1" descr=""/>
        <xdr:cNvPicPr/>
      </xdr:nvPicPr>
      <xdr:blipFill>
        <a:blip r:embed="rId1"/>
        <a:stretch/>
      </xdr:blipFill>
      <xdr:spPr>
        <a:xfrm>
          <a:off x="271800" y="19440"/>
          <a:ext cx="1065240" cy="49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440</xdr:rowOff>
    </xdr:from>
    <xdr:to>
      <xdr:col>2</xdr:col>
      <xdr:colOff>211320</xdr:colOff>
      <xdr:row>2</xdr:row>
      <xdr:rowOff>133200</xdr:rowOff>
    </xdr:to>
    <xdr:pic>
      <xdr:nvPicPr>
        <xdr:cNvPr id="3" name="Picture 1" descr=""/>
        <xdr:cNvPicPr/>
      </xdr:nvPicPr>
      <xdr:blipFill>
        <a:blip r:embed="rId1"/>
        <a:stretch/>
      </xdr:blipFill>
      <xdr:spPr>
        <a:xfrm>
          <a:off x="271800" y="19440"/>
          <a:ext cx="1065240" cy="494640"/>
        </a:xfrm>
        <a:prstGeom prst="rect">
          <a:avLst/>
        </a:prstGeom>
        <a:ln w="0">
          <a:noFill/>
        </a:ln>
      </xdr:spPr>
    </xdr:pic>
    <xdr:clientData/>
  </xdr:twoCellAnchor>
  <xdr:twoCellAnchor editAs="oneCell">
    <xdr:from>
      <xdr:col>0</xdr:col>
      <xdr:colOff>271800</xdr:colOff>
      <xdr:row>0</xdr:row>
      <xdr:rowOff>19440</xdr:rowOff>
    </xdr:from>
    <xdr:to>
      <xdr:col>2</xdr:col>
      <xdr:colOff>211320</xdr:colOff>
      <xdr:row>2</xdr:row>
      <xdr:rowOff>133200</xdr:rowOff>
    </xdr:to>
    <xdr:pic>
      <xdr:nvPicPr>
        <xdr:cNvPr id="4" name="Picture 1" descr=""/>
        <xdr:cNvPicPr/>
      </xdr:nvPicPr>
      <xdr:blipFill>
        <a:blip r:embed="rId2"/>
        <a:stretch/>
      </xdr:blipFill>
      <xdr:spPr>
        <a:xfrm>
          <a:off x="271800" y="19440"/>
          <a:ext cx="106524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440</xdr:rowOff>
    </xdr:from>
    <xdr:to>
      <xdr:col>2</xdr:col>
      <xdr:colOff>211320</xdr:colOff>
      <xdr:row>2</xdr:row>
      <xdr:rowOff>133200</xdr:rowOff>
    </xdr:to>
    <xdr:pic>
      <xdr:nvPicPr>
        <xdr:cNvPr id="5" name="Picture 1" descr=""/>
        <xdr:cNvPicPr/>
      </xdr:nvPicPr>
      <xdr:blipFill>
        <a:blip r:embed="rId1"/>
        <a:stretch/>
      </xdr:blipFill>
      <xdr:spPr>
        <a:xfrm>
          <a:off x="271800" y="19440"/>
          <a:ext cx="1065240" cy="494640"/>
        </a:xfrm>
        <a:prstGeom prst="rect">
          <a:avLst/>
        </a:prstGeom>
        <a:ln w="0">
          <a:noFill/>
        </a:ln>
      </xdr:spPr>
    </xdr:pic>
    <xdr:clientData/>
  </xdr:twoCellAnchor>
  <xdr:twoCellAnchor editAs="oneCell">
    <xdr:from>
      <xdr:col>0</xdr:col>
      <xdr:colOff>271800</xdr:colOff>
      <xdr:row>0</xdr:row>
      <xdr:rowOff>19440</xdr:rowOff>
    </xdr:from>
    <xdr:to>
      <xdr:col>2</xdr:col>
      <xdr:colOff>211320</xdr:colOff>
      <xdr:row>2</xdr:row>
      <xdr:rowOff>133200</xdr:rowOff>
    </xdr:to>
    <xdr:pic>
      <xdr:nvPicPr>
        <xdr:cNvPr id="6" name="Picture 1" descr=""/>
        <xdr:cNvPicPr/>
      </xdr:nvPicPr>
      <xdr:blipFill>
        <a:blip r:embed="rId2"/>
        <a:stretch/>
      </xdr:blipFill>
      <xdr:spPr>
        <a:xfrm>
          <a:off x="271800" y="19440"/>
          <a:ext cx="1065240" cy="494640"/>
        </a:xfrm>
        <a:prstGeom prst="rect">
          <a:avLst/>
        </a:prstGeom>
        <a:ln w="0">
          <a:noFill/>
        </a:ln>
      </xdr:spPr>
    </xdr:pic>
    <xdr:clientData/>
  </xdr:twoCellAnchor>
  <xdr:twoCellAnchor editAs="oneCell">
    <xdr:from>
      <xdr:col>0</xdr:col>
      <xdr:colOff>301680</xdr:colOff>
      <xdr:row>0</xdr:row>
      <xdr:rowOff>0</xdr:rowOff>
    </xdr:from>
    <xdr:to>
      <xdr:col>2</xdr:col>
      <xdr:colOff>231480</xdr:colOff>
      <xdr:row>2</xdr:row>
      <xdr:rowOff>114840</xdr:rowOff>
    </xdr:to>
    <xdr:pic>
      <xdr:nvPicPr>
        <xdr:cNvPr id="7" name="Picture 1" descr=""/>
        <xdr:cNvPicPr/>
      </xdr:nvPicPr>
      <xdr:blipFill>
        <a:blip r:embed="rId3"/>
        <a:stretch/>
      </xdr:blipFill>
      <xdr:spPr>
        <a:xfrm>
          <a:off x="301680" y="0"/>
          <a:ext cx="1055520" cy="49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9440</xdr:rowOff>
    </xdr:from>
    <xdr:to>
      <xdr:col>3</xdr:col>
      <xdr:colOff>201600</xdr:colOff>
      <xdr:row>2</xdr:row>
      <xdr:rowOff>133200</xdr:rowOff>
    </xdr:to>
    <xdr:pic>
      <xdr:nvPicPr>
        <xdr:cNvPr id="8" name="Picture 1" descr=""/>
        <xdr:cNvPicPr/>
      </xdr:nvPicPr>
      <xdr:blipFill>
        <a:blip r:embed="rId1"/>
        <a:stretch/>
      </xdr:blipFill>
      <xdr:spPr>
        <a:xfrm>
          <a:off x="271440" y="19440"/>
          <a:ext cx="135756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9440</xdr:rowOff>
    </xdr:from>
    <xdr:to>
      <xdr:col>3</xdr:col>
      <xdr:colOff>201600</xdr:colOff>
      <xdr:row>2</xdr:row>
      <xdr:rowOff>133200</xdr:rowOff>
    </xdr:to>
    <xdr:pic>
      <xdr:nvPicPr>
        <xdr:cNvPr id="9" name="Picture 1" descr=""/>
        <xdr:cNvPicPr/>
      </xdr:nvPicPr>
      <xdr:blipFill>
        <a:blip r:embed="rId1"/>
        <a:stretch/>
      </xdr:blipFill>
      <xdr:spPr>
        <a:xfrm>
          <a:off x="271440" y="19440"/>
          <a:ext cx="1357560" cy="49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9440</xdr:rowOff>
    </xdr:from>
    <xdr:to>
      <xdr:col>3</xdr:col>
      <xdr:colOff>201240</xdr:colOff>
      <xdr:row>2</xdr:row>
      <xdr:rowOff>133200</xdr:rowOff>
    </xdr:to>
    <xdr:pic>
      <xdr:nvPicPr>
        <xdr:cNvPr id="10" name="Picture 1" descr=""/>
        <xdr:cNvPicPr/>
      </xdr:nvPicPr>
      <xdr:blipFill>
        <a:blip r:embed="rId1"/>
        <a:stretch/>
      </xdr:blipFill>
      <xdr:spPr>
        <a:xfrm>
          <a:off x="271080" y="19440"/>
          <a:ext cx="1207080" cy="494640"/>
        </a:xfrm>
        <a:prstGeom prst="rect">
          <a:avLst/>
        </a:prstGeom>
        <a:ln w="0">
          <a:noFill/>
        </a:ln>
      </xdr:spPr>
    </xdr:pic>
    <xdr:clientData/>
  </xdr:twoCellAnchor>
  <xdr:twoCellAnchor editAs="oneCell">
    <xdr:from>
      <xdr:col>0</xdr:col>
      <xdr:colOff>271080</xdr:colOff>
      <xdr:row>0</xdr:row>
      <xdr:rowOff>19440</xdr:rowOff>
    </xdr:from>
    <xdr:to>
      <xdr:col>3</xdr:col>
      <xdr:colOff>201240</xdr:colOff>
      <xdr:row>2</xdr:row>
      <xdr:rowOff>133200</xdr:rowOff>
    </xdr:to>
    <xdr:pic>
      <xdr:nvPicPr>
        <xdr:cNvPr id="11" name="Picture 1" descr=""/>
        <xdr:cNvPicPr/>
      </xdr:nvPicPr>
      <xdr:blipFill>
        <a:blip r:embed="rId2"/>
        <a:stretch/>
      </xdr:blipFill>
      <xdr:spPr>
        <a:xfrm>
          <a:off x="271080" y="19440"/>
          <a:ext cx="1207080" cy="49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0840</xdr:colOff>
      <xdr:row>2</xdr:row>
      <xdr:rowOff>114840</xdr:rowOff>
    </xdr:to>
    <xdr:pic>
      <xdr:nvPicPr>
        <xdr:cNvPr id="12" name="Picture 1" descr=""/>
        <xdr:cNvPicPr/>
      </xdr:nvPicPr>
      <xdr:blipFill>
        <a:blip r:embed="rId1"/>
        <a:stretch/>
      </xdr:blipFill>
      <xdr:spPr>
        <a:xfrm>
          <a:off x="0" y="0"/>
          <a:ext cx="1065960" cy="495720"/>
        </a:xfrm>
        <a:prstGeom prst="rect">
          <a:avLst/>
        </a:prstGeom>
        <a:ln w="0">
          <a:noFill/>
        </a:ln>
      </xdr:spPr>
    </xdr:pic>
    <xdr:clientData/>
  </xdr:twoCellAnchor>
  <xdr:twoCellAnchor editAs="oneCell">
    <xdr:from>
      <xdr:col>0</xdr:col>
      <xdr:colOff>0</xdr:colOff>
      <xdr:row>0</xdr:row>
      <xdr:rowOff>0</xdr:rowOff>
    </xdr:from>
    <xdr:to>
      <xdr:col>2</xdr:col>
      <xdr:colOff>150840</xdr:colOff>
      <xdr:row>2</xdr:row>
      <xdr:rowOff>114840</xdr:rowOff>
    </xdr:to>
    <xdr:pic>
      <xdr:nvPicPr>
        <xdr:cNvPr id="13" name="Picture 1" descr=""/>
        <xdr:cNvPicPr/>
      </xdr:nvPicPr>
      <xdr:blipFill>
        <a:blip r:embed="rId2"/>
        <a:stretch/>
      </xdr:blipFill>
      <xdr:spPr>
        <a:xfrm>
          <a:off x="0" y="0"/>
          <a:ext cx="106596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F51"/>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A40" activeCellId="0" sqref="A40:IV40"/>
    </sheetView>
  </sheetViews>
  <sheetFormatPr defaultColWidth="6.70703125" defaultRowHeight="12.75" zeroHeight="false" outlineLevelRow="0" outlineLevelCol="0"/>
  <cols>
    <col collapsed="false" customWidth="true" hidden="false" outlineLevel="0" max="1" min="1" style="1" width="6.56"/>
    <col collapsed="false" customWidth="true" hidden="false" outlineLevel="0" max="2" min="2" style="1" width="4.99"/>
    <col collapsed="false" customWidth="true" hidden="false" outlineLevel="0" max="5" min="3" style="1" width="4.7"/>
    <col collapsed="false" customWidth="false" hidden="false" outlineLevel="0" max="6" min="6" style="1" width="6.7"/>
    <col collapsed="false" customWidth="true" hidden="false" outlineLevel="0" max="7" min="7" style="1" width="9.41"/>
    <col collapsed="false" customWidth="false" hidden="false" outlineLevel="0" max="9" min="8" style="1" width="6.7"/>
    <col collapsed="false" customWidth="true" hidden="false" outlineLevel="0" max="10" min="10" style="1" width="9.28"/>
    <col collapsed="false" customWidth="false" hidden="false" outlineLevel="0" max="11" min="11" style="1" width="6.7"/>
    <col collapsed="false" customWidth="true" hidden="false" outlineLevel="0" max="12" min="12" style="1" width="9.28"/>
    <col collapsed="false" customWidth="false" hidden="false" outlineLevel="0" max="14" min="13" style="1" width="6.7"/>
    <col collapsed="false" customWidth="true" hidden="false" outlineLevel="0" max="17" min="15" style="1" width="6.13"/>
    <col collapsed="false" customWidth="true" hidden="false" outlineLevel="0" max="18" min="18" style="1" width="5.99"/>
    <col collapsed="false" customWidth="true" hidden="false" outlineLevel="0" max="19" min="19" style="1" width="8.99"/>
    <col collapsed="false" customWidth="true" hidden="false" outlineLevel="0" max="20" min="20" style="1" width="4.41"/>
    <col collapsed="false" customWidth="true" hidden="false" outlineLevel="0" max="21" min="21" style="1" width="8.99"/>
    <col collapsed="false" customWidth="true" hidden="true" outlineLevel="0" max="22" min="22" style="1" width="3.28"/>
    <col collapsed="false" customWidth="true" hidden="false" outlineLevel="0" max="23" min="23" style="1" width="7.56"/>
    <col collapsed="false" customWidth="true" hidden="false" outlineLevel="0" max="24" min="24" style="1" width="8.85"/>
    <col collapsed="false" customWidth="false" hidden="false" outlineLevel="0" max="25" min="25" style="1" width="6.7"/>
    <col collapsed="false" customWidth="true" hidden="false" outlineLevel="0" max="26" min="26" style="1" width="15.56"/>
    <col collapsed="false" customWidth="false" hidden="false" outlineLevel="0" max="257" min="27" style="1" width="6.7"/>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2.7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5" s="4" customFormat="true" ht="4.5" hidden="false" customHeight="true" outlineLevel="0" collapsed="false"/>
    <row r="6" customFormat="false" ht="12.75" hidden="false" customHeight="true" outlineLevel="0" collapsed="false">
      <c r="A6" s="5" t="s">
        <v>2</v>
      </c>
      <c r="B6" s="5"/>
      <c r="C6" s="5"/>
      <c r="D6" s="5"/>
      <c r="E6" s="5"/>
      <c r="F6" s="5"/>
      <c r="G6" s="5"/>
      <c r="H6" s="5" t="s">
        <v>3</v>
      </c>
      <c r="I6" s="5"/>
      <c r="J6" s="5"/>
      <c r="K6" s="5"/>
      <c r="L6" s="5"/>
      <c r="M6" s="5"/>
      <c r="N6" s="5"/>
      <c r="O6" s="5"/>
      <c r="P6" s="5" t="s">
        <v>4</v>
      </c>
      <c r="Q6" s="5"/>
      <c r="R6" s="5"/>
      <c r="S6" s="5"/>
      <c r="T6" s="5"/>
      <c r="U6" s="5"/>
      <c r="V6" s="5"/>
      <c r="W6" s="5"/>
      <c r="X6" s="5"/>
    </row>
    <row r="7" customFormat="false" ht="41.25" hidden="false" customHeight="true" outlineLevel="0" collapsed="false">
      <c r="A7" s="6" t="s">
        <v>5</v>
      </c>
      <c r="B7" s="6"/>
      <c r="C7" s="6"/>
      <c r="D7" s="6"/>
      <c r="E7" s="6"/>
      <c r="F7" s="6"/>
      <c r="G7" s="6"/>
      <c r="H7" s="6"/>
      <c r="I7" s="6"/>
      <c r="J7" s="6"/>
      <c r="K7" s="6"/>
      <c r="L7" s="6"/>
      <c r="M7" s="6"/>
      <c r="N7" s="6"/>
      <c r="O7" s="6"/>
      <c r="P7" s="6" t="s">
        <v>6</v>
      </c>
      <c r="Q7" s="6"/>
      <c r="R7" s="6"/>
      <c r="S7" s="6"/>
      <c r="T7" s="6"/>
      <c r="U7" s="6"/>
      <c r="V7" s="6"/>
      <c r="W7" s="6"/>
      <c r="X7" s="6"/>
    </row>
    <row r="8" customFormat="false" ht="27"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c r="W8" s="7" t="s">
        <v>17</v>
      </c>
      <c r="X8" s="7"/>
    </row>
    <row r="9" customFormat="false" ht="22.5" hidden="false" customHeight="tru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c r="X9" s="7"/>
    </row>
    <row r="10" customFormat="false" ht="122.25" hidden="true" customHeight="true" outlineLevel="0" collapsed="false">
      <c r="A10" s="9" t="n">
        <v>1</v>
      </c>
      <c r="B10" s="10"/>
      <c r="C10" s="10" t="s">
        <v>21</v>
      </c>
      <c r="D10" s="10"/>
      <c r="E10" s="11"/>
      <c r="F10" s="12" t="s">
        <v>22</v>
      </c>
      <c r="G10" s="12"/>
      <c r="H10" s="11" t="s">
        <v>23</v>
      </c>
      <c r="I10" s="11"/>
      <c r="J10" s="11"/>
      <c r="K10" s="11" t="s">
        <v>24</v>
      </c>
      <c r="L10" s="11"/>
      <c r="M10" s="11" t="s">
        <v>25</v>
      </c>
      <c r="N10" s="11"/>
      <c r="O10" s="13" t="n">
        <v>0.5</v>
      </c>
      <c r="P10" s="14" t="s">
        <v>26</v>
      </c>
      <c r="Q10" s="15" t="s">
        <v>27</v>
      </c>
      <c r="R10" s="15" t="s">
        <v>28</v>
      </c>
      <c r="S10" s="11" t="s">
        <v>29</v>
      </c>
      <c r="T10" s="11" t="s">
        <v>30</v>
      </c>
      <c r="U10" s="11"/>
      <c r="V10" s="11"/>
      <c r="W10" s="11" t="s">
        <v>31</v>
      </c>
      <c r="X10" s="11"/>
    </row>
    <row r="11" customFormat="false" ht="208.5" hidden="false" customHeight="true" outlineLevel="0" collapsed="false">
      <c r="A11" s="9" t="n">
        <v>2</v>
      </c>
      <c r="B11" s="10" t="s">
        <v>21</v>
      </c>
      <c r="C11" s="10"/>
      <c r="D11" s="10"/>
      <c r="E11" s="11"/>
      <c r="F11" s="16" t="s">
        <v>32</v>
      </c>
      <c r="G11" s="16"/>
      <c r="H11" s="17" t="s">
        <v>33</v>
      </c>
      <c r="I11" s="17"/>
      <c r="J11" s="17"/>
      <c r="K11" s="17" t="s">
        <v>34</v>
      </c>
      <c r="L11" s="17"/>
      <c r="M11" s="11" t="s">
        <v>25</v>
      </c>
      <c r="N11" s="11"/>
      <c r="O11" s="13" t="n">
        <v>0.05</v>
      </c>
      <c r="P11" s="14" t="s">
        <v>35</v>
      </c>
      <c r="Q11" s="15" t="s">
        <v>36</v>
      </c>
      <c r="R11" s="14" t="s">
        <v>37</v>
      </c>
      <c r="S11" s="11" t="s">
        <v>29</v>
      </c>
      <c r="T11" s="11" t="s">
        <v>38</v>
      </c>
      <c r="U11" s="11"/>
      <c r="V11" s="11"/>
      <c r="W11" s="11" t="s">
        <v>39</v>
      </c>
      <c r="X11" s="11"/>
      <c r="Y11" s="18"/>
      <c r="Z11" s="18"/>
      <c r="AA11" s="18"/>
      <c r="AB11" s="18"/>
      <c r="AC11" s="18"/>
      <c r="AD11" s="18"/>
      <c r="AE11" s="18"/>
      <c r="AF11" s="18"/>
    </row>
    <row r="12" customFormat="false" ht="167.25" hidden="false" customHeight="true" outlineLevel="0" collapsed="false">
      <c r="A12" s="9" t="n">
        <v>3</v>
      </c>
      <c r="B12" s="10" t="s">
        <v>21</v>
      </c>
      <c r="C12" s="10"/>
      <c r="D12" s="10"/>
      <c r="E12" s="11"/>
      <c r="F12" s="16" t="s">
        <v>40</v>
      </c>
      <c r="G12" s="16"/>
      <c r="H12" s="17" t="s">
        <v>41</v>
      </c>
      <c r="I12" s="17"/>
      <c r="J12" s="17"/>
      <c r="K12" s="17" t="s">
        <v>42</v>
      </c>
      <c r="L12" s="17"/>
      <c r="M12" s="11" t="s">
        <v>25</v>
      </c>
      <c r="N12" s="11"/>
      <c r="O12" s="13" t="n">
        <v>0.8</v>
      </c>
      <c r="P12" s="14" t="s">
        <v>43</v>
      </c>
      <c r="Q12" s="15" t="s">
        <v>44</v>
      </c>
      <c r="R12" s="14" t="s">
        <v>45</v>
      </c>
      <c r="S12" s="11" t="s">
        <v>29</v>
      </c>
      <c r="T12" s="11" t="s">
        <v>46</v>
      </c>
      <c r="U12" s="11"/>
      <c r="V12" s="11"/>
      <c r="W12" s="11" t="s">
        <v>39</v>
      </c>
      <c r="X12" s="11"/>
      <c r="Y12" s="18"/>
      <c r="Z12" s="18"/>
      <c r="AA12" s="18"/>
      <c r="AB12" s="18"/>
      <c r="AC12" s="18"/>
      <c r="AD12" s="18"/>
      <c r="AE12" s="18"/>
      <c r="AF12" s="18"/>
    </row>
    <row r="13" customFormat="false" ht="137.25" hidden="false" customHeight="true" outlineLevel="0" collapsed="false">
      <c r="A13" s="9" t="n">
        <v>4</v>
      </c>
      <c r="B13" s="10" t="s">
        <v>21</v>
      </c>
      <c r="C13" s="10"/>
      <c r="D13" s="10"/>
      <c r="E13" s="11"/>
      <c r="F13" s="16" t="s">
        <v>47</v>
      </c>
      <c r="G13" s="16"/>
      <c r="H13" s="11" t="s">
        <v>48</v>
      </c>
      <c r="I13" s="11"/>
      <c r="J13" s="11"/>
      <c r="K13" s="11" t="s">
        <v>49</v>
      </c>
      <c r="L13" s="11"/>
      <c r="M13" s="11" t="s">
        <v>25</v>
      </c>
      <c r="N13" s="11"/>
      <c r="O13" s="13" t="s">
        <v>50</v>
      </c>
      <c r="P13" s="19" t="s">
        <v>51</v>
      </c>
      <c r="Q13" s="20" t="s">
        <v>52</v>
      </c>
      <c r="R13" s="13" t="s">
        <v>53</v>
      </c>
      <c r="S13" s="11" t="s">
        <v>54</v>
      </c>
      <c r="T13" s="11" t="s">
        <v>55</v>
      </c>
      <c r="U13" s="11"/>
      <c r="V13" s="11"/>
      <c r="W13" s="11" t="s">
        <v>31</v>
      </c>
      <c r="X13" s="11"/>
    </row>
    <row r="14" customFormat="false" ht="101.25" hidden="true" customHeight="true" outlineLevel="0" collapsed="false">
      <c r="A14" s="9" t="n">
        <v>5</v>
      </c>
      <c r="B14" s="10" t="s">
        <v>21</v>
      </c>
      <c r="C14" s="10"/>
      <c r="D14" s="10"/>
      <c r="E14" s="11"/>
      <c r="F14" s="12" t="s">
        <v>56</v>
      </c>
      <c r="G14" s="12"/>
      <c r="H14" s="17" t="s">
        <v>57</v>
      </c>
      <c r="I14" s="17"/>
      <c r="J14" s="17"/>
      <c r="K14" s="11" t="s">
        <v>58</v>
      </c>
      <c r="L14" s="11"/>
      <c r="M14" s="11" t="s">
        <v>25</v>
      </c>
      <c r="N14" s="11"/>
      <c r="O14" s="21" t="n">
        <v>1</v>
      </c>
      <c r="P14" s="19" t="s">
        <v>59</v>
      </c>
      <c r="Q14" s="13" t="s">
        <v>60</v>
      </c>
      <c r="R14" s="13" t="s">
        <v>61</v>
      </c>
      <c r="S14" s="11" t="s">
        <v>54</v>
      </c>
      <c r="T14" s="11" t="s">
        <v>62</v>
      </c>
      <c r="U14" s="11"/>
      <c r="V14" s="11"/>
      <c r="W14" s="11" t="s">
        <v>31</v>
      </c>
      <c r="X14" s="11"/>
    </row>
    <row r="15" customFormat="false" ht="101.25" hidden="true" customHeight="true" outlineLevel="0" collapsed="false">
      <c r="A15" s="9" t="n">
        <v>6</v>
      </c>
      <c r="B15" s="10" t="s">
        <v>21</v>
      </c>
      <c r="C15" s="10"/>
      <c r="D15" s="10"/>
      <c r="E15" s="11"/>
      <c r="F15" s="12" t="s">
        <v>63</v>
      </c>
      <c r="G15" s="12"/>
      <c r="H15" s="17" t="s">
        <v>64</v>
      </c>
      <c r="I15" s="17"/>
      <c r="J15" s="17"/>
      <c r="K15" s="11" t="s">
        <v>65</v>
      </c>
      <c r="L15" s="11"/>
      <c r="M15" s="11" t="s">
        <v>25</v>
      </c>
      <c r="N15" s="11"/>
      <c r="O15" s="21" t="n">
        <v>1</v>
      </c>
      <c r="P15" s="19" t="s">
        <v>59</v>
      </c>
      <c r="Q15" s="13" t="s">
        <v>60</v>
      </c>
      <c r="R15" s="13" t="s">
        <v>61</v>
      </c>
      <c r="S15" s="11" t="s">
        <v>54</v>
      </c>
      <c r="T15" s="11" t="s">
        <v>66</v>
      </c>
      <c r="U15" s="11"/>
      <c r="V15" s="11"/>
      <c r="W15" s="11" t="s">
        <v>31</v>
      </c>
      <c r="X15" s="11"/>
    </row>
    <row r="16" customFormat="false" ht="101.25" hidden="true" customHeight="true" outlineLevel="0" collapsed="false">
      <c r="A16" s="9" t="n">
        <v>7</v>
      </c>
      <c r="B16" s="10" t="s">
        <v>21</v>
      </c>
      <c r="C16" s="10"/>
      <c r="D16" s="10"/>
      <c r="E16" s="11"/>
      <c r="F16" s="12" t="s">
        <v>67</v>
      </c>
      <c r="G16" s="12"/>
      <c r="H16" s="17" t="s">
        <v>68</v>
      </c>
      <c r="I16" s="17"/>
      <c r="J16" s="17"/>
      <c r="K16" s="11" t="s">
        <v>69</v>
      </c>
      <c r="L16" s="11"/>
      <c r="M16" s="11" t="s">
        <v>25</v>
      </c>
      <c r="N16" s="11"/>
      <c r="O16" s="21" t="n">
        <v>4</v>
      </c>
      <c r="P16" s="19" t="s">
        <v>70</v>
      </c>
      <c r="Q16" s="13" t="s">
        <v>71</v>
      </c>
      <c r="R16" s="13" t="s">
        <v>72</v>
      </c>
      <c r="S16" s="11" t="s">
        <v>54</v>
      </c>
      <c r="T16" s="11" t="s">
        <v>66</v>
      </c>
      <c r="U16" s="11"/>
      <c r="V16" s="11"/>
      <c r="W16" s="11" t="s">
        <v>31</v>
      </c>
      <c r="X16" s="11"/>
    </row>
    <row r="17" customFormat="false" ht="101.25" hidden="true" customHeight="true" outlineLevel="0" collapsed="false">
      <c r="A17" s="9" t="n">
        <v>8</v>
      </c>
      <c r="B17" s="10"/>
      <c r="C17" s="10" t="s">
        <v>21</v>
      </c>
      <c r="D17" s="10"/>
      <c r="E17" s="11"/>
      <c r="F17" s="12" t="s">
        <v>73</v>
      </c>
      <c r="G17" s="12"/>
      <c r="H17" s="17" t="s">
        <v>74</v>
      </c>
      <c r="I17" s="17"/>
      <c r="J17" s="17"/>
      <c r="K17" s="11" t="s">
        <v>75</v>
      </c>
      <c r="L17" s="11"/>
      <c r="M17" s="11" t="s">
        <v>76</v>
      </c>
      <c r="N17" s="11"/>
      <c r="O17" s="13" t="n">
        <v>1</v>
      </c>
      <c r="P17" s="14" t="s">
        <v>77</v>
      </c>
      <c r="Q17" s="15" t="s">
        <v>78</v>
      </c>
      <c r="R17" s="14" t="s">
        <v>79</v>
      </c>
      <c r="S17" s="11" t="s">
        <v>29</v>
      </c>
      <c r="T17" s="11" t="s">
        <v>66</v>
      </c>
      <c r="U17" s="11"/>
      <c r="V17" s="11"/>
      <c r="W17" s="11" t="s">
        <v>31</v>
      </c>
      <c r="X17" s="11"/>
    </row>
    <row r="18" customFormat="false" ht="115.5" hidden="false" customHeight="true" outlineLevel="0" collapsed="false">
      <c r="A18" s="9"/>
      <c r="B18" s="10"/>
      <c r="C18" s="10"/>
      <c r="D18" s="10"/>
      <c r="E18" s="11"/>
      <c r="F18" s="16" t="s">
        <v>80</v>
      </c>
      <c r="G18" s="16"/>
      <c r="H18" s="17" t="s">
        <v>81</v>
      </c>
      <c r="I18" s="17"/>
      <c r="J18" s="17"/>
      <c r="K18" s="11" t="s">
        <v>82</v>
      </c>
      <c r="L18" s="11"/>
      <c r="M18" s="11" t="s">
        <v>25</v>
      </c>
      <c r="N18" s="11"/>
      <c r="O18" s="22" t="n">
        <v>0.8</v>
      </c>
      <c r="P18" s="14" t="s">
        <v>83</v>
      </c>
      <c r="Q18" s="15" t="s">
        <v>84</v>
      </c>
      <c r="R18" s="15" t="s">
        <v>85</v>
      </c>
      <c r="S18" s="11" t="s">
        <v>29</v>
      </c>
      <c r="T18" s="11" t="s">
        <v>86</v>
      </c>
      <c r="U18" s="11"/>
      <c r="V18" s="11"/>
      <c r="W18" s="11" t="s">
        <v>87</v>
      </c>
      <c r="X18" s="11"/>
      <c r="Z18" s="1" t="n">
        <f aca="false">80-71</f>
        <v>9</v>
      </c>
    </row>
    <row r="19" customFormat="false" ht="147.75" hidden="true" customHeight="true" outlineLevel="0" collapsed="false">
      <c r="A19" s="9" t="n">
        <v>9</v>
      </c>
      <c r="B19" s="10"/>
      <c r="C19" s="10"/>
      <c r="D19" s="10"/>
      <c r="E19" s="11" t="s">
        <v>88</v>
      </c>
      <c r="F19" s="12" t="s">
        <v>89</v>
      </c>
      <c r="G19" s="12"/>
      <c r="H19" s="11" t="s">
        <v>90</v>
      </c>
      <c r="I19" s="11"/>
      <c r="J19" s="11"/>
      <c r="K19" s="11" t="s">
        <v>91</v>
      </c>
      <c r="L19" s="11"/>
      <c r="M19" s="11" t="s">
        <v>92</v>
      </c>
      <c r="N19" s="11"/>
      <c r="O19" s="13" t="n">
        <v>0.8</v>
      </c>
      <c r="P19" s="9" t="s">
        <v>93</v>
      </c>
      <c r="Q19" s="13" t="s">
        <v>94</v>
      </c>
      <c r="R19" s="13" t="s">
        <v>95</v>
      </c>
      <c r="S19" s="11" t="s">
        <v>29</v>
      </c>
      <c r="T19" s="11" t="s">
        <v>96</v>
      </c>
      <c r="U19" s="11"/>
      <c r="V19" s="11"/>
      <c r="W19" s="11" t="s">
        <v>97</v>
      </c>
      <c r="X19" s="11"/>
    </row>
    <row r="20" customFormat="false" ht="12.75" hidden="false" customHeight="true" outlineLevel="0" collapsed="false">
      <c r="A20" s="3" t="s">
        <v>98</v>
      </c>
      <c r="B20" s="3"/>
      <c r="C20" s="3"/>
      <c r="D20" s="3"/>
      <c r="E20" s="3"/>
      <c r="F20" s="3"/>
      <c r="G20" s="3"/>
      <c r="H20" s="3"/>
      <c r="I20" s="3"/>
      <c r="J20" s="3"/>
      <c r="K20" s="3"/>
      <c r="L20" s="3"/>
      <c r="M20" s="3"/>
      <c r="N20" s="3"/>
      <c r="O20" s="3"/>
      <c r="P20" s="3"/>
      <c r="Q20" s="3"/>
      <c r="R20" s="3"/>
      <c r="S20" s="3"/>
      <c r="T20" s="3"/>
      <c r="U20" s="3"/>
      <c r="V20" s="3"/>
      <c r="W20" s="3"/>
      <c r="X20" s="3"/>
    </row>
    <row r="21" customFormat="false" ht="12.75" hidden="false" customHeight="true" outlineLevel="0" collapsed="false">
      <c r="A21" s="23" t="s">
        <v>9</v>
      </c>
      <c r="B21" s="23"/>
      <c r="C21" s="24" t="s">
        <v>99</v>
      </c>
      <c r="D21" s="24"/>
      <c r="E21" s="24" t="s">
        <v>100</v>
      </c>
      <c r="F21" s="24"/>
      <c r="G21" s="24" t="s">
        <v>101</v>
      </c>
      <c r="H21" s="24"/>
      <c r="I21" s="24" t="s">
        <v>102</v>
      </c>
      <c r="J21" s="24"/>
      <c r="K21" s="24" t="s">
        <v>103</v>
      </c>
      <c r="L21" s="24"/>
      <c r="M21" s="24" t="s">
        <v>104</v>
      </c>
      <c r="N21" s="24"/>
      <c r="O21" s="24" t="s">
        <v>105</v>
      </c>
      <c r="P21" s="24"/>
      <c r="Q21" s="24" t="s">
        <v>106</v>
      </c>
      <c r="R21" s="24"/>
      <c r="S21" s="24" t="s">
        <v>107</v>
      </c>
      <c r="T21" s="24"/>
      <c r="U21" s="24" t="s">
        <v>108</v>
      </c>
      <c r="V21" s="24" t="s">
        <v>109</v>
      </c>
      <c r="W21" s="24"/>
      <c r="X21" s="24" t="s">
        <v>110</v>
      </c>
    </row>
    <row r="22" customFormat="false" ht="27" hidden="false" customHeight="true" outlineLevel="0" collapsed="false">
      <c r="A22" s="23"/>
      <c r="B22" s="23"/>
      <c r="C22" s="24"/>
      <c r="D22" s="24"/>
      <c r="E22" s="24"/>
      <c r="F22" s="24"/>
      <c r="G22" s="24"/>
      <c r="H22" s="24"/>
      <c r="I22" s="24"/>
      <c r="J22" s="24"/>
      <c r="K22" s="24"/>
      <c r="L22" s="24"/>
      <c r="M22" s="24"/>
      <c r="N22" s="24"/>
      <c r="O22" s="24"/>
      <c r="P22" s="24"/>
      <c r="Q22" s="24"/>
      <c r="R22" s="24"/>
      <c r="S22" s="24"/>
      <c r="T22" s="24"/>
      <c r="U22" s="24"/>
      <c r="V22" s="24"/>
      <c r="W22" s="24"/>
      <c r="X22" s="24"/>
    </row>
    <row r="23" customFormat="false" ht="73.5" hidden="true" customHeight="true" outlineLevel="0" collapsed="false">
      <c r="A23" s="12" t="s">
        <v>22</v>
      </c>
      <c r="B23" s="12"/>
      <c r="C23" s="25" t="s">
        <v>111</v>
      </c>
      <c r="D23" s="25"/>
      <c r="E23" s="25" t="s">
        <v>111</v>
      </c>
      <c r="F23" s="25"/>
      <c r="G23" s="25" t="s">
        <v>111</v>
      </c>
      <c r="H23" s="25"/>
      <c r="I23" s="25" t="s">
        <v>111</v>
      </c>
      <c r="J23" s="25"/>
      <c r="K23" s="25" t="s">
        <v>111</v>
      </c>
      <c r="L23" s="25"/>
      <c r="M23" s="25" t="s">
        <v>111</v>
      </c>
      <c r="N23" s="25"/>
      <c r="O23" s="25" t="s">
        <v>111</v>
      </c>
      <c r="P23" s="25"/>
      <c r="Q23" s="25" t="s">
        <v>111</v>
      </c>
      <c r="R23" s="25"/>
      <c r="S23" s="25" t="s">
        <v>111</v>
      </c>
      <c r="T23" s="25"/>
      <c r="U23" s="25" t="s">
        <v>111</v>
      </c>
      <c r="V23" s="25"/>
      <c r="W23" s="11" t="s">
        <v>111</v>
      </c>
      <c r="X23" s="22" t="n">
        <f aca="false">+(40683118821-8477808010)/8477808010</f>
        <v>3.79877803000637</v>
      </c>
      <c r="Z23" s="26"/>
    </row>
    <row r="24" customFormat="false" ht="73.5" hidden="false" customHeight="true" outlineLevel="0" collapsed="false">
      <c r="A24" s="16" t="s">
        <v>32</v>
      </c>
      <c r="B24" s="16"/>
      <c r="C24" s="25" t="s">
        <v>111</v>
      </c>
      <c r="D24" s="25"/>
      <c r="E24" s="25" t="s">
        <v>111</v>
      </c>
      <c r="F24" s="25"/>
      <c r="G24" s="25" t="s">
        <v>111</v>
      </c>
      <c r="H24" s="25"/>
      <c r="I24" s="25" t="s">
        <v>111</v>
      </c>
      <c r="J24" s="25"/>
      <c r="K24" s="25" t="s">
        <v>111</v>
      </c>
      <c r="L24" s="25"/>
      <c r="M24" s="25" t="s">
        <v>111</v>
      </c>
      <c r="N24" s="25"/>
      <c r="O24" s="25" t="s">
        <v>111</v>
      </c>
      <c r="P24" s="25"/>
      <c r="Q24" s="25" t="s">
        <v>111</v>
      </c>
      <c r="R24" s="25"/>
      <c r="S24" s="25" t="s">
        <v>111</v>
      </c>
      <c r="T24" s="25"/>
      <c r="U24" s="25" t="s">
        <v>111</v>
      </c>
      <c r="V24" s="25"/>
      <c r="W24" s="11" t="s">
        <v>111</v>
      </c>
      <c r="X24" s="27"/>
      <c r="Y24" s="28"/>
    </row>
    <row r="25" customFormat="false" ht="102.75" hidden="false" customHeight="true" outlineLevel="0" collapsed="false">
      <c r="A25" s="16" t="s">
        <v>40</v>
      </c>
      <c r="B25" s="16"/>
      <c r="C25" s="25" t="s">
        <v>111</v>
      </c>
      <c r="D25" s="25"/>
      <c r="E25" s="25" t="s">
        <v>111</v>
      </c>
      <c r="F25" s="25"/>
      <c r="G25" s="25" t="s">
        <v>111</v>
      </c>
      <c r="H25" s="25"/>
      <c r="I25" s="25" t="s">
        <v>111</v>
      </c>
      <c r="J25" s="25"/>
      <c r="K25" s="25" t="s">
        <v>111</v>
      </c>
      <c r="L25" s="25"/>
      <c r="M25" s="25" t="s">
        <v>111</v>
      </c>
      <c r="N25" s="25"/>
      <c r="O25" s="25" t="s">
        <v>111</v>
      </c>
      <c r="P25" s="25"/>
      <c r="Q25" s="25" t="s">
        <v>111</v>
      </c>
      <c r="R25" s="25"/>
      <c r="S25" s="25" t="s">
        <v>111</v>
      </c>
      <c r="T25" s="25"/>
      <c r="U25" s="25" t="s">
        <v>111</v>
      </c>
      <c r="V25" s="25"/>
      <c r="W25" s="11" t="s">
        <v>111</v>
      </c>
      <c r="X25" s="27"/>
      <c r="Y25" s="28"/>
    </row>
    <row r="26" customFormat="false" ht="73.5" hidden="true" customHeight="true" outlineLevel="0" collapsed="false">
      <c r="A26" s="12" t="s">
        <v>47</v>
      </c>
      <c r="B26" s="12"/>
      <c r="C26" s="25" t="s">
        <v>111</v>
      </c>
      <c r="D26" s="25"/>
      <c r="E26" s="25" t="s">
        <v>111</v>
      </c>
      <c r="F26" s="25"/>
      <c r="G26" s="25" t="s">
        <v>111</v>
      </c>
      <c r="H26" s="25"/>
      <c r="I26" s="25" t="s">
        <v>111</v>
      </c>
      <c r="J26" s="25"/>
      <c r="K26" s="25" t="s">
        <v>111</v>
      </c>
      <c r="L26" s="25"/>
      <c r="M26" s="25" t="s">
        <v>111</v>
      </c>
      <c r="N26" s="25"/>
      <c r="O26" s="25" t="s">
        <v>111</v>
      </c>
      <c r="P26" s="25"/>
      <c r="Q26" s="25" t="s">
        <v>111</v>
      </c>
      <c r="R26" s="25"/>
      <c r="S26" s="25" t="s">
        <v>111</v>
      </c>
      <c r="T26" s="25"/>
      <c r="U26" s="25" t="s">
        <v>111</v>
      </c>
      <c r="V26" s="25"/>
      <c r="W26" s="11" t="s">
        <v>111</v>
      </c>
      <c r="X26" s="11" t="n">
        <v>17</v>
      </c>
    </row>
    <row r="27" customFormat="false" ht="126.75" hidden="true" customHeight="true" outlineLevel="0" collapsed="false">
      <c r="A27" s="12" t="s">
        <v>56</v>
      </c>
      <c r="B27" s="12"/>
      <c r="C27" s="25" t="s">
        <v>111</v>
      </c>
      <c r="D27" s="25"/>
      <c r="E27" s="25" t="s">
        <v>111</v>
      </c>
      <c r="F27" s="25"/>
      <c r="G27" s="25" t="s">
        <v>111</v>
      </c>
      <c r="H27" s="25"/>
      <c r="I27" s="25" t="s">
        <v>111</v>
      </c>
      <c r="J27" s="25"/>
      <c r="K27" s="25" t="s">
        <v>111</v>
      </c>
      <c r="L27" s="25"/>
      <c r="M27" s="25" t="s">
        <v>111</v>
      </c>
      <c r="N27" s="25"/>
      <c r="O27" s="25" t="s">
        <v>111</v>
      </c>
      <c r="P27" s="25"/>
      <c r="Q27" s="29" t="s">
        <v>111</v>
      </c>
      <c r="R27" s="29"/>
      <c r="S27" s="25" t="s">
        <v>111</v>
      </c>
      <c r="T27" s="25"/>
      <c r="U27" s="25" t="s">
        <v>111</v>
      </c>
      <c r="V27" s="25"/>
      <c r="W27" s="11" t="s">
        <v>111</v>
      </c>
      <c r="X27" s="11" t="n">
        <v>1</v>
      </c>
    </row>
    <row r="28" customFormat="false" ht="139.5" hidden="true" customHeight="true" outlineLevel="0" collapsed="false">
      <c r="A28" s="12" t="s">
        <v>63</v>
      </c>
      <c r="B28" s="12"/>
      <c r="C28" s="25" t="s">
        <v>111</v>
      </c>
      <c r="D28" s="25"/>
      <c r="E28" s="25" t="s">
        <v>111</v>
      </c>
      <c r="F28" s="25"/>
      <c r="G28" s="25" t="s">
        <v>111</v>
      </c>
      <c r="H28" s="25"/>
      <c r="I28" s="25" t="s">
        <v>111</v>
      </c>
      <c r="J28" s="25"/>
      <c r="K28" s="25" t="s">
        <v>111</v>
      </c>
      <c r="L28" s="25"/>
      <c r="M28" s="25" t="s">
        <v>111</v>
      </c>
      <c r="N28" s="25"/>
      <c r="O28" s="25" t="s">
        <v>111</v>
      </c>
      <c r="P28" s="25"/>
      <c r="Q28" s="29" t="s">
        <v>111</v>
      </c>
      <c r="R28" s="29"/>
      <c r="S28" s="25" t="s">
        <v>111</v>
      </c>
      <c r="T28" s="25"/>
      <c r="U28" s="25" t="s">
        <v>111</v>
      </c>
      <c r="V28" s="25"/>
      <c r="W28" s="11" t="s">
        <v>111</v>
      </c>
      <c r="X28" s="11" t="n">
        <v>10</v>
      </c>
    </row>
    <row r="29" customFormat="false" ht="106.5" hidden="true" customHeight="true" outlineLevel="0" collapsed="false">
      <c r="A29" s="12" t="s">
        <v>67</v>
      </c>
      <c r="B29" s="12"/>
      <c r="C29" s="25" t="s">
        <v>111</v>
      </c>
      <c r="D29" s="25"/>
      <c r="E29" s="25" t="s">
        <v>111</v>
      </c>
      <c r="F29" s="25"/>
      <c r="G29" s="25" t="s">
        <v>111</v>
      </c>
      <c r="H29" s="25"/>
      <c r="I29" s="25" t="s">
        <v>111</v>
      </c>
      <c r="J29" s="25"/>
      <c r="K29" s="25" t="s">
        <v>111</v>
      </c>
      <c r="L29" s="25"/>
      <c r="M29" s="25" t="s">
        <v>111</v>
      </c>
      <c r="N29" s="25"/>
      <c r="O29" s="25" t="s">
        <v>111</v>
      </c>
      <c r="P29" s="25"/>
      <c r="Q29" s="29" t="s">
        <v>111</v>
      </c>
      <c r="R29" s="29"/>
      <c r="S29" s="25" t="s">
        <v>111</v>
      </c>
      <c r="T29" s="25"/>
      <c r="U29" s="25" t="s">
        <v>111</v>
      </c>
      <c r="V29" s="25"/>
      <c r="W29" s="11" t="s">
        <v>111</v>
      </c>
      <c r="X29" s="11" t="n">
        <v>4</v>
      </c>
    </row>
    <row r="30" customFormat="false" ht="110.25" hidden="true" customHeight="true" outlineLevel="0" collapsed="false">
      <c r="A30" s="12" t="s">
        <v>73</v>
      </c>
      <c r="B30" s="12"/>
      <c r="C30" s="25" t="s">
        <v>111</v>
      </c>
      <c r="D30" s="25"/>
      <c r="E30" s="25" t="s">
        <v>111</v>
      </c>
      <c r="F30" s="25"/>
      <c r="G30" s="25" t="s">
        <v>111</v>
      </c>
      <c r="H30" s="25"/>
      <c r="I30" s="25" t="s">
        <v>111</v>
      </c>
      <c r="J30" s="25"/>
      <c r="K30" s="25" t="s">
        <v>111</v>
      </c>
      <c r="L30" s="25"/>
      <c r="M30" s="25" t="s">
        <v>111</v>
      </c>
      <c r="N30" s="25"/>
      <c r="O30" s="25" t="s">
        <v>111</v>
      </c>
      <c r="P30" s="25"/>
      <c r="Q30" s="29" t="s">
        <v>111</v>
      </c>
      <c r="R30" s="29"/>
      <c r="S30" s="25" t="s">
        <v>111</v>
      </c>
      <c r="T30" s="25"/>
      <c r="U30" s="25" t="s">
        <v>111</v>
      </c>
      <c r="V30" s="25"/>
      <c r="W30" s="11" t="s">
        <v>111</v>
      </c>
      <c r="X30" s="22" t="n">
        <f aca="false">2/5</f>
        <v>0.4</v>
      </c>
    </row>
    <row r="31" customFormat="false" ht="111.75" hidden="false" customHeight="true" outlineLevel="0" collapsed="false">
      <c r="A31" s="16" t="s">
        <v>80</v>
      </c>
      <c r="B31" s="16"/>
      <c r="C31" s="25" t="s">
        <v>111</v>
      </c>
      <c r="D31" s="25"/>
      <c r="E31" s="25" t="s">
        <v>111</v>
      </c>
      <c r="F31" s="25"/>
      <c r="G31" s="25" t="s">
        <v>111</v>
      </c>
      <c r="H31" s="25"/>
      <c r="I31" s="25" t="s">
        <v>111</v>
      </c>
      <c r="J31" s="25"/>
      <c r="K31" s="25" t="s">
        <v>111</v>
      </c>
      <c r="L31" s="25"/>
      <c r="M31" s="25" t="s">
        <v>111</v>
      </c>
      <c r="N31" s="25"/>
      <c r="O31" s="25" t="s">
        <v>111</v>
      </c>
      <c r="P31" s="25"/>
      <c r="Q31" s="29" t="s">
        <v>111</v>
      </c>
      <c r="R31" s="29"/>
      <c r="S31" s="25" t="s">
        <v>111</v>
      </c>
      <c r="T31" s="25"/>
      <c r="U31" s="30" t="s">
        <v>111</v>
      </c>
      <c r="V31" s="30"/>
      <c r="W31" s="11" t="s">
        <v>111</v>
      </c>
      <c r="X31" s="31"/>
    </row>
    <row r="32" customFormat="false" ht="111.75" hidden="false" customHeight="true" outlineLevel="0" collapsed="false">
      <c r="A32" s="16" t="s">
        <v>89</v>
      </c>
      <c r="B32" s="16"/>
      <c r="C32" s="25" t="s">
        <v>111</v>
      </c>
      <c r="D32" s="25"/>
      <c r="E32" s="25" t="s">
        <v>111</v>
      </c>
      <c r="F32" s="25"/>
      <c r="G32" s="25" t="s">
        <v>111</v>
      </c>
      <c r="H32" s="25"/>
      <c r="I32" s="25" t="s">
        <v>111</v>
      </c>
      <c r="J32" s="25"/>
      <c r="K32" s="25" t="s">
        <v>111</v>
      </c>
      <c r="L32" s="25"/>
      <c r="M32" s="25" t="s">
        <v>111</v>
      </c>
      <c r="N32" s="25"/>
      <c r="O32" s="25" t="s">
        <v>111</v>
      </c>
      <c r="P32" s="25"/>
      <c r="Q32" s="29" t="s">
        <v>111</v>
      </c>
      <c r="R32" s="29"/>
      <c r="S32" s="25" t="s">
        <v>111</v>
      </c>
      <c r="T32" s="25"/>
      <c r="U32" s="30" t="s">
        <v>111</v>
      </c>
      <c r="V32" s="30"/>
      <c r="W32" s="11" t="s">
        <v>111</v>
      </c>
      <c r="X32" s="22"/>
    </row>
    <row r="33" customFormat="false" ht="12.75" hidden="false" customHeight="true" outlineLevel="0" collapsed="false">
      <c r="A33" s="3" t="s">
        <v>112</v>
      </c>
      <c r="B33" s="3"/>
      <c r="C33" s="3"/>
      <c r="D33" s="3"/>
      <c r="E33" s="3"/>
      <c r="F33" s="3"/>
      <c r="G33" s="3"/>
      <c r="H33" s="3"/>
      <c r="I33" s="3"/>
      <c r="J33" s="3"/>
      <c r="K33" s="3"/>
      <c r="L33" s="3"/>
      <c r="M33" s="3"/>
      <c r="N33" s="3"/>
      <c r="O33" s="3"/>
      <c r="P33" s="3"/>
      <c r="Q33" s="3"/>
      <c r="R33" s="3"/>
      <c r="S33" s="3"/>
      <c r="T33" s="3"/>
      <c r="U33" s="3"/>
      <c r="V33" s="3"/>
      <c r="W33" s="3"/>
      <c r="X33" s="3"/>
    </row>
    <row r="34" customFormat="false" ht="12.75" hidden="false" customHeight="true" outlineLevel="0" collapsed="false">
      <c r="A34" s="23" t="s">
        <v>9</v>
      </c>
      <c r="B34" s="23"/>
      <c r="C34" s="24" t="s">
        <v>99</v>
      </c>
      <c r="D34" s="24"/>
      <c r="E34" s="24" t="s">
        <v>100</v>
      </c>
      <c r="F34" s="24"/>
      <c r="G34" s="24" t="s">
        <v>101</v>
      </c>
      <c r="H34" s="24"/>
      <c r="I34" s="24" t="s">
        <v>102</v>
      </c>
      <c r="J34" s="24"/>
      <c r="K34" s="24" t="s">
        <v>103</v>
      </c>
      <c r="L34" s="24"/>
      <c r="M34" s="24" t="s">
        <v>104</v>
      </c>
      <c r="N34" s="24"/>
      <c r="O34" s="24" t="s">
        <v>105</v>
      </c>
      <c r="P34" s="24"/>
      <c r="Q34" s="24" t="s">
        <v>106</v>
      </c>
      <c r="R34" s="24"/>
      <c r="S34" s="24" t="s">
        <v>107</v>
      </c>
      <c r="T34" s="24"/>
      <c r="U34" s="24" t="s">
        <v>108</v>
      </c>
      <c r="V34" s="24" t="s">
        <v>109</v>
      </c>
      <c r="W34" s="24"/>
      <c r="X34" s="24" t="s">
        <v>110</v>
      </c>
    </row>
    <row r="35" customFormat="false" ht="22.5" hidden="false" customHeight="true" outlineLevel="0" collapsed="false">
      <c r="A35" s="23"/>
      <c r="B35" s="23"/>
      <c r="C35" s="24"/>
      <c r="D35" s="24"/>
      <c r="E35" s="24"/>
      <c r="F35" s="24"/>
      <c r="G35" s="24"/>
      <c r="H35" s="24"/>
      <c r="I35" s="24"/>
      <c r="J35" s="24"/>
      <c r="K35" s="24"/>
      <c r="L35" s="24"/>
      <c r="M35" s="24"/>
      <c r="N35" s="24"/>
      <c r="O35" s="24"/>
      <c r="P35" s="24"/>
      <c r="Q35" s="24"/>
      <c r="R35" s="24"/>
      <c r="S35" s="24"/>
      <c r="T35" s="24"/>
      <c r="U35" s="24"/>
      <c r="V35" s="24"/>
      <c r="W35" s="24"/>
      <c r="X35" s="24"/>
    </row>
    <row r="36" s="28" customFormat="true" ht="64.5" hidden="false" customHeight="true" outlineLevel="0" collapsed="false">
      <c r="A36" s="32" t="s">
        <v>22</v>
      </c>
      <c r="B36" s="32"/>
      <c r="C36" s="25" t="s">
        <v>111</v>
      </c>
      <c r="D36" s="25"/>
      <c r="E36" s="25" t="s">
        <v>113</v>
      </c>
      <c r="F36" s="25"/>
      <c r="G36" s="25" t="s">
        <v>111</v>
      </c>
      <c r="H36" s="25"/>
      <c r="I36" s="25" t="s">
        <v>111</v>
      </c>
      <c r="J36" s="25"/>
      <c r="K36" s="25" t="s">
        <v>111</v>
      </c>
      <c r="L36" s="25"/>
      <c r="M36" s="25" t="s">
        <v>111</v>
      </c>
      <c r="N36" s="25"/>
      <c r="O36" s="25" t="s">
        <v>111</v>
      </c>
      <c r="P36" s="25"/>
      <c r="Q36" s="25" t="s">
        <v>111</v>
      </c>
      <c r="R36" s="25"/>
      <c r="S36" s="25" t="s">
        <v>111</v>
      </c>
      <c r="T36" s="25"/>
      <c r="U36" s="25" t="s">
        <v>111</v>
      </c>
      <c r="V36" s="25"/>
      <c r="W36" s="11" t="s">
        <v>111</v>
      </c>
      <c r="X36" s="11"/>
    </row>
    <row r="37" s="28" customFormat="true" ht="64.5" hidden="false" customHeight="true" outlineLevel="0" collapsed="false">
      <c r="A37" s="32" t="s">
        <v>32</v>
      </c>
      <c r="B37" s="32"/>
      <c r="C37" s="25" t="s">
        <v>111</v>
      </c>
      <c r="D37" s="25"/>
      <c r="E37" s="25" t="s">
        <v>113</v>
      </c>
      <c r="F37" s="25"/>
      <c r="G37" s="25" t="s">
        <v>111</v>
      </c>
      <c r="H37" s="25"/>
      <c r="I37" s="25" t="s">
        <v>111</v>
      </c>
      <c r="J37" s="25"/>
      <c r="K37" s="25" t="s">
        <v>114</v>
      </c>
      <c r="L37" s="25"/>
      <c r="M37" s="25" t="s">
        <v>111</v>
      </c>
      <c r="N37" s="25"/>
      <c r="O37" s="25" t="s">
        <v>111</v>
      </c>
      <c r="P37" s="25"/>
      <c r="Q37" s="25" t="s">
        <v>111</v>
      </c>
      <c r="R37" s="25"/>
      <c r="S37" s="25" t="s">
        <v>111</v>
      </c>
      <c r="T37" s="25"/>
      <c r="U37" s="25" t="s">
        <v>111</v>
      </c>
      <c r="V37" s="25"/>
      <c r="W37" s="11" t="s">
        <v>111</v>
      </c>
      <c r="X37" s="27"/>
    </row>
    <row r="38" s="28" customFormat="true" ht="104.25" hidden="false" customHeight="true" outlineLevel="0" collapsed="false">
      <c r="A38" s="32" t="s">
        <v>40</v>
      </c>
      <c r="B38" s="32"/>
      <c r="C38" s="25" t="s">
        <v>111</v>
      </c>
      <c r="D38" s="25"/>
      <c r="E38" s="25" t="s">
        <v>113</v>
      </c>
      <c r="F38" s="25"/>
      <c r="G38" s="25" t="s">
        <v>111</v>
      </c>
      <c r="H38" s="25"/>
      <c r="I38" s="25" t="s">
        <v>111</v>
      </c>
      <c r="J38" s="25"/>
      <c r="K38" s="25" t="s">
        <v>111</v>
      </c>
      <c r="L38" s="25"/>
      <c r="M38" s="25" t="s">
        <v>111</v>
      </c>
      <c r="N38" s="25"/>
      <c r="O38" s="25" t="s">
        <v>111</v>
      </c>
      <c r="P38" s="25"/>
      <c r="Q38" s="25" t="s">
        <v>111</v>
      </c>
      <c r="R38" s="25"/>
      <c r="S38" s="25" t="s">
        <v>111</v>
      </c>
      <c r="T38" s="25"/>
      <c r="U38" s="25" t="s">
        <v>111</v>
      </c>
      <c r="V38" s="25"/>
      <c r="W38" s="11" t="s">
        <v>111</v>
      </c>
      <c r="X38" s="27"/>
    </row>
    <row r="39" s="28" customFormat="true" ht="192.75" hidden="false" customHeight="true" outlineLevel="0" collapsed="false">
      <c r="A39" s="32" t="s">
        <v>115</v>
      </c>
      <c r="B39" s="32"/>
      <c r="C39" s="25" t="s">
        <v>111</v>
      </c>
      <c r="D39" s="25"/>
      <c r="E39" s="25" t="s">
        <v>113</v>
      </c>
      <c r="F39" s="25"/>
      <c r="G39" s="25" t="s">
        <v>111</v>
      </c>
      <c r="H39" s="25"/>
      <c r="I39" s="25" t="s">
        <v>111</v>
      </c>
      <c r="J39" s="25"/>
      <c r="K39" s="25" t="s">
        <v>111</v>
      </c>
      <c r="L39" s="25"/>
      <c r="M39" s="25" t="s">
        <v>111</v>
      </c>
      <c r="N39" s="25"/>
      <c r="O39" s="25" t="s">
        <v>111</v>
      </c>
      <c r="P39" s="25"/>
      <c r="Q39" s="25" t="s">
        <v>111</v>
      </c>
      <c r="R39" s="25"/>
      <c r="S39" s="25" t="s">
        <v>111</v>
      </c>
      <c r="T39" s="25"/>
      <c r="U39" s="25" t="s">
        <v>111</v>
      </c>
      <c r="V39" s="25"/>
      <c r="W39" s="11" t="s">
        <v>111</v>
      </c>
      <c r="X39" s="11"/>
    </row>
    <row r="40" s="28" customFormat="true" ht="135" hidden="false" customHeight="true" outlineLevel="0" collapsed="false">
      <c r="A40" s="32" t="s">
        <v>116</v>
      </c>
      <c r="B40" s="32"/>
      <c r="C40" s="25" t="s">
        <v>111</v>
      </c>
      <c r="D40" s="25"/>
      <c r="E40" s="25" t="s">
        <v>113</v>
      </c>
      <c r="F40" s="25"/>
      <c r="G40" s="25" t="s">
        <v>111</v>
      </c>
      <c r="H40" s="25"/>
      <c r="I40" s="25" t="s">
        <v>111</v>
      </c>
      <c r="J40" s="25"/>
      <c r="K40" s="25" t="s">
        <v>111</v>
      </c>
      <c r="L40" s="25"/>
      <c r="M40" s="25" t="s">
        <v>111</v>
      </c>
      <c r="N40" s="25"/>
      <c r="O40" s="25" t="s">
        <v>111</v>
      </c>
      <c r="P40" s="25"/>
      <c r="Q40" s="25" t="s">
        <v>111</v>
      </c>
      <c r="R40" s="25"/>
      <c r="S40" s="25" t="s">
        <v>111</v>
      </c>
      <c r="T40" s="25"/>
      <c r="U40" s="25" t="s">
        <v>111</v>
      </c>
      <c r="V40" s="25"/>
      <c r="W40" s="11" t="s">
        <v>111</v>
      </c>
      <c r="X40" s="11"/>
    </row>
    <row r="41" s="28" customFormat="true" ht="116.25" hidden="false" customHeight="true" outlineLevel="0" collapsed="false">
      <c r="A41" s="32" t="s">
        <v>56</v>
      </c>
      <c r="B41" s="32"/>
      <c r="C41" s="25" t="s">
        <v>111</v>
      </c>
      <c r="D41" s="25"/>
      <c r="E41" s="25" t="s">
        <v>113</v>
      </c>
      <c r="F41" s="25"/>
      <c r="G41" s="25" t="s">
        <v>111</v>
      </c>
      <c r="H41" s="25"/>
      <c r="I41" s="25" t="s">
        <v>111</v>
      </c>
      <c r="J41" s="25"/>
      <c r="K41" s="25" t="s">
        <v>111</v>
      </c>
      <c r="L41" s="25"/>
      <c r="M41" s="25" t="s">
        <v>111</v>
      </c>
      <c r="N41" s="25"/>
      <c r="O41" s="25" t="s">
        <v>111</v>
      </c>
      <c r="P41" s="25"/>
      <c r="Q41" s="25" t="s">
        <v>111</v>
      </c>
      <c r="R41" s="25"/>
      <c r="S41" s="25" t="s">
        <v>111</v>
      </c>
      <c r="T41" s="25"/>
      <c r="U41" s="25" t="s">
        <v>111</v>
      </c>
      <c r="V41" s="25"/>
      <c r="W41" s="11" t="s">
        <v>111</v>
      </c>
      <c r="X41" s="11"/>
    </row>
    <row r="42" s="28" customFormat="true" ht="129" hidden="false" customHeight="true" outlineLevel="0" collapsed="false">
      <c r="A42" s="32" t="s">
        <v>63</v>
      </c>
      <c r="B42" s="32"/>
      <c r="C42" s="25" t="s">
        <v>111</v>
      </c>
      <c r="D42" s="25"/>
      <c r="E42" s="25" t="s">
        <v>113</v>
      </c>
      <c r="F42" s="25"/>
      <c r="G42" s="25" t="s">
        <v>111</v>
      </c>
      <c r="H42" s="25"/>
      <c r="I42" s="25" t="s">
        <v>111</v>
      </c>
      <c r="J42" s="25"/>
      <c r="K42" s="25" t="s">
        <v>111</v>
      </c>
      <c r="L42" s="25"/>
      <c r="M42" s="25" t="s">
        <v>111</v>
      </c>
      <c r="N42" s="25"/>
      <c r="O42" s="25" t="s">
        <v>111</v>
      </c>
      <c r="P42" s="25"/>
      <c r="Q42" s="25" t="s">
        <v>111</v>
      </c>
      <c r="R42" s="25"/>
      <c r="S42" s="25" t="s">
        <v>111</v>
      </c>
      <c r="T42" s="25"/>
      <c r="U42" s="25" t="s">
        <v>111</v>
      </c>
      <c r="V42" s="25"/>
      <c r="W42" s="11" t="s">
        <v>111</v>
      </c>
      <c r="X42" s="11"/>
    </row>
    <row r="43" s="28" customFormat="true" ht="121.5" hidden="false" customHeight="true" outlineLevel="0" collapsed="false">
      <c r="A43" s="32" t="s">
        <v>67</v>
      </c>
      <c r="B43" s="32"/>
      <c r="C43" s="25" t="s">
        <v>111</v>
      </c>
      <c r="D43" s="25"/>
      <c r="E43" s="25" t="s">
        <v>113</v>
      </c>
      <c r="F43" s="25"/>
      <c r="G43" s="25" t="s">
        <v>111</v>
      </c>
      <c r="H43" s="25"/>
      <c r="I43" s="25" t="s">
        <v>111</v>
      </c>
      <c r="J43" s="25"/>
      <c r="K43" s="25" t="s">
        <v>111</v>
      </c>
      <c r="L43" s="25"/>
      <c r="M43" s="25" t="s">
        <v>111</v>
      </c>
      <c r="N43" s="25"/>
      <c r="O43" s="25" t="s">
        <v>111</v>
      </c>
      <c r="P43" s="25"/>
      <c r="Q43" s="25" t="s">
        <v>111</v>
      </c>
      <c r="R43" s="25"/>
      <c r="S43" s="25" t="s">
        <v>111</v>
      </c>
      <c r="T43" s="25"/>
      <c r="U43" s="25" t="s">
        <v>111</v>
      </c>
      <c r="V43" s="25"/>
      <c r="W43" s="11" t="s">
        <v>111</v>
      </c>
      <c r="X43" s="11"/>
    </row>
    <row r="44" s="28" customFormat="true" ht="105.75" hidden="false" customHeight="true" outlineLevel="0" collapsed="false">
      <c r="A44" s="32" t="s">
        <v>73</v>
      </c>
      <c r="B44" s="32"/>
      <c r="C44" s="25" t="s">
        <v>111</v>
      </c>
      <c r="D44" s="25"/>
      <c r="E44" s="25" t="s">
        <v>113</v>
      </c>
      <c r="F44" s="25"/>
      <c r="G44" s="25" t="s">
        <v>111</v>
      </c>
      <c r="H44" s="25"/>
      <c r="I44" s="25" t="s">
        <v>111</v>
      </c>
      <c r="J44" s="25"/>
      <c r="K44" s="25" t="s">
        <v>111</v>
      </c>
      <c r="L44" s="25"/>
      <c r="M44" s="25" t="s">
        <v>111</v>
      </c>
      <c r="N44" s="25"/>
      <c r="O44" s="25" t="s">
        <v>111</v>
      </c>
      <c r="P44" s="25"/>
      <c r="Q44" s="25" t="s">
        <v>111</v>
      </c>
      <c r="R44" s="25"/>
      <c r="S44" s="25" t="s">
        <v>111</v>
      </c>
      <c r="T44" s="25"/>
      <c r="U44" s="25" t="s">
        <v>111</v>
      </c>
      <c r="V44" s="25"/>
      <c r="W44" s="11" t="s">
        <v>111</v>
      </c>
      <c r="X44" s="33"/>
    </row>
    <row r="45" s="28" customFormat="true" ht="105.75" hidden="false" customHeight="true" outlineLevel="0" collapsed="false">
      <c r="A45" s="16" t="s">
        <v>80</v>
      </c>
      <c r="B45" s="16"/>
      <c r="C45" s="25" t="s">
        <v>111</v>
      </c>
      <c r="D45" s="25"/>
      <c r="E45" s="25" t="s">
        <v>111</v>
      </c>
      <c r="F45" s="25"/>
      <c r="G45" s="25" t="s">
        <v>111</v>
      </c>
      <c r="H45" s="25"/>
      <c r="I45" s="25" t="s">
        <v>111</v>
      </c>
      <c r="J45" s="25"/>
      <c r="K45" s="25" t="s">
        <v>111</v>
      </c>
      <c r="L45" s="25"/>
      <c r="M45" s="25" t="s">
        <v>111</v>
      </c>
      <c r="N45" s="25"/>
      <c r="O45" s="25" t="s">
        <v>111</v>
      </c>
      <c r="P45" s="25"/>
      <c r="Q45" s="29" t="s">
        <v>111</v>
      </c>
      <c r="R45" s="29"/>
      <c r="S45" s="25" t="s">
        <v>111</v>
      </c>
      <c r="T45" s="25"/>
      <c r="U45" s="30" t="s">
        <v>111</v>
      </c>
      <c r="V45" s="30"/>
      <c r="W45" s="34" t="s">
        <v>111</v>
      </c>
      <c r="X45" s="35"/>
      <c r="Y45" s="36"/>
    </row>
    <row r="46" s="28" customFormat="true" ht="111" hidden="true" customHeight="true" outlineLevel="0" collapsed="false">
      <c r="A46" s="32" t="s">
        <v>89</v>
      </c>
      <c r="B46" s="32"/>
      <c r="C46" s="25" t="s">
        <v>111</v>
      </c>
      <c r="D46" s="25"/>
      <c r="E46" s="25" t="s">
        <v>111</v>
      </c>
      <c r="F46" s="25"/>
      <c r="G46" s="25" t="s">
        <v>111</v>
      </c>
      <c r="H46" s="25"/>
      <c r="I46" s="25" t="s">
        <v>111</v>
      </c>
      <c r="J46" s="25"/>
      <c r="K46" s="25" t="s">
        <v>111</v>
      </c>
      <c r="L46" s="25"/>
      <c r="M46" s="25" t="s">
        <v>111</v>
      </c>
      <c r="N46" s="25"/>
      <c r="O46" s="25" t="s">
        <v>111</v>
      </c>
      <c r="P46" s="25"/>
      <c r="Q46" s="25" t="s">
        <v>111</v>
      </c>
      <c r="R46" s="25"/>
      <c r="S46" s="25" t="s">
        <v>111</v>
      </c>
      <c r="T46" s="25"/>
      <c r="U46" s="37" t="s">
        <v>111</v>
      </c>
      <c r="V46" s="37"/>
      <c r="W46" s="11" t="s">
        <v>111</v>
      </c>
      <c r="X46" s="38" t="s">
        <v>117</v>
      </c>
    </row>
    <row r="47" customFormat="false" ht="12.75" hidden="false" customHeight="true" outlineLevel="0" collapsed="false">
      <c r="A47" s="3" t="s">
        <v>118</v>
      </c>
      <c r="B47" s="3"/>
      <c r="C47" s="3"/>
      <c r="D47" s="3"/>
      <c r="E47" s="3"/>
      <c r="F47" s="3"/>
      <c r="G47" s="3"/>
      <c r="H47" s="3"/>
      <c r="I47" s="3"/>
      <c r="J47" s="3"/>
      <c r="K47" s="3"/>
      <c r="L47" s="3"/>
      <c r="M47" s="3"/>
      <c r="N47" s="3"/>
      <c r="O47" s="3"/>
      <c r="P47" s="3"/>
      <c r="Q47" s="3"/>
      <c r="R47" s="3"/>
      <c r="S47" s="3"/>
      <c r="T47" s="3"/>
      <c r="U47" s="3"/>
      <c r="V47" s="3"/>
      <c r="W47" s="3"/>
      <c r="X47" s="3"/>
    </row>
    <row r="48" customFormat="false" ht="12.7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row>
    <row r="49" customFormat="false" ht="12.7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row>
    <row r="50" customFormat="false" ht="12.7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row>
    <row r="51" customFormat="false" ht="12.7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row>
  </sheetData>
  <mergeCells count="341">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Y11:AF11"/>
    <mergeCell ref="F12:G12"/>
    <mergeCell ref="H12:J12"/>
    <mergeCell ref="K12:L12"/>
    <mergeCell ref="M12:N12"/>
    <mergeCell ref="T12:V12"/>
    <mergeCell ref="W12:X12"/>
    <mergeCell ref="Y12:AF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U18"/>
    <mergeCell ref="W18:X18"/>
    <mergeCell ref="F19:G19"/>
    <mergeCell ref="H19:J19"/>
    <mergeCell ref="K19:L19"/>
    <mergeCell ref="M19:N19"/>
    <mergeCell ref="T19:V19"/>
    <mergeCell ref="W19:X19"/>
    <mergeCell ref="A20:X20"/>
    <mergeCell ref="A21:B22"/>
    <mergeCell ref="C21:D22"/>
    <mergeCell ref="E21:F22"/>
    <mergeCell ref="G21:H22"/>
    <mergeCell ref="I21:J22"/>
    <mergeCell ref="K21:L22"/>
    <mergeCell ref="M21:N22"/>
    <mergeCell ref="O21:P22"/>
    <mergeCell ref="Q21:R22"/>
    <mergeCell ref="S21:T22"/>
    <mergeCell ref="U21:U22"/>
    <mergeCell ref="V21:W22"/>
    <mergeCell ref="X21:X22"/>
    <mergeCell ref="A23:B23"/>
    <mergeCell ref="C23:D23"/>
    <mergeCell ref="E23:F23"/>
    <mergeCell ref="G23:H23"/>
    <mergeCell ref="I23:J23"/>
    <mergeCell ref="K23:L23"/>
    <mergeCell ref="M23:N23"/>
    <mergeCell ref="O23:P23"/>
    <mergeCell ref="Q23:R23"/>
    <mergeCell ref="S23:T23"/>
    <mergeCell ref="U23:V23"/>
    <mergeCell ref="A24:B24"/>
    <mergeCell ref="C24:D24"/>
    <mergeCell ref="E24:F24"/>
    <mergeCell ref="G24:H24"/>
    <mergeCell ref="I24:J24"/>
    <mergeCell ref="K24:L24"/>
    <mergeCell ref="M24:N24"/>
    <mergeCell ref="O24:P24"/>
    <mergeCell ref="Q24:R24"/>
    <mergeCell ref="S24:T24"/>
    <mergeCell ref="U24:V24"/>
    <mergeCell ref="A25:B25"/>
    <mergeCell ref="C25:D25"/>
    <mergeCell ref="E25:F25"/>
    <mergeCell ref="G25:H25"/>
    <mergeCell ref="I25:J25"/>
    <mergeCell ref="K25:L25"/>
    <mergeCell ref="M25:N25"/>
    <mergeCell ref="O25:P25"/>
    <mergeCell ref="Q25:R25"/>
    <mergeCell ref="S25:T25"/>
    <mergeCell ref="U25:V25"/>
    <mergeCell ref="A26:B26"/>
    <mergeCell ref="C26:D26"/>
    <mergeCell ref="E26:F26"/>
    <mergeCell ref="G26:H26"/>
    <mergeCell ref="I26:J26"/>
    <mergeCell ref="K26:L26"/>
    <mergeCell ref="M26:N26"/>
    <mergeCell ref="O26:P26"/>
    <mergeCell ref="Q26:R26"/>
    <mergeCell ref="S26:T26"/>
    <mergeCell ref="U26:V26"/>
    <mergeCell ref="A27:B27"/>
    <mergeCell ref="C27:D27"/>
    <mergeCell ref="E27:F27"/>
    <mergeCell ref="G27:H27"/>
    <mergeCell ref="I27:J27"/>
    <mergeCell ref="K27:L27"/>
    <mergeCell ref="M27:N27"/>
    <mergeCell ref="O27:P27"/>
    <mergeCell ref="Q27:R27"/>
    <mergeCell ref="S27:T27"/>
    <mergeCell ref="U27:V27"/>
    <mergeCell ref="A28:B28"/>
    <mergeCell ref="C28:D28"/>
    <mergeCell ref="E28:F28"/>
    <mergeCell ref="G28:H28"/>
    <mergeCell ref="I28:J28"/>
    <mergeCell ref="K28:L28"/>
    <mergeCell ref="M28:N28"/>
    <mergeCell ref="O28:P28"/>
    <mergeCell ref="Q28:R28"/>
    <mergeCell ref="S28:T28"/>
    <mergeCell ref="U28:V28"/>
    <mergeCell ref="A29:B29"/>
    <mergeCell ref="C29:D29"/>
    <mergeCell ref="E29:F29"/>
    <mergeCell ref="G29:H29"/>
    <mergeCell ref="I29:J29"/>
    <mergeCell ref="K29:L29"/>
    <mergeCell ref="M29:N29"/>
    <mergeCell ref="O29:P29"/>
    <mergeCell ref="Q29:R29"/>
    <mergeCell ref="S29:T29"/>
    <mergeCell ref="U29:V29"/>
    <mergeCell ref="A30:B30"/>
    <mergeCell ref="C30:D30"/>
    <mergeCell ref="E30:F30"/>
    <mergeCell ref="G30:H30"/>
    <mergeCell ref="I30:J30"/>
    <mergeCell ref="K30:L30"/>
    <mergeCell ref="M30:N30"/>
    <mergeCell ref="O30:P30"/>
    <mergeCell ref="Q30:R30"/>
    <mergeCell ref="S30:T30"/>
    <mergeCell ref="U30:V30"/>
    <mergeCell ref="A31:B31"/>
    <mergeCell ref="C31:D31"/>
    <mergeCell ref="E31:F31"/>
    <mergeCell ref="G31:H31"/>
    <mergeCell ref="I31:J31"/>
    <mergeCell ref="K31:L31"/>
    <mergeCell ref="M31:N31"/>
    <mergeCell ref="O31:P31"/>
    <mergeCell ref="Q31:R31"/>
    <mergeCell ref="S31:T31"/>
    <mergeCell ref="U31:V31"/>
    <mergeCell ref="A32:B32"/>
    <mergeCell ref="C32:D32"/>
    <mergeCell ref="E32:F32"/>
    <mergeCell ref="G32:H32"/>
    <mergeCell ref="I32:J32"/>
    <mergeCell ref="K32:L32"/>
    <mergeCell ref="M32:N32"/>
    <mergeCell ref="O32:P32"/>
    <mergeCell ref="Q32:R32"/>
    <mergeCell ref="S32:T32"/>
    <mergeCell ref="U32:V32"/>
    <mergeCell ref="A33:X33"/>
    <mergeCell ref="A34:B35"/>
    <mergeCell ref="C34:D35"/>
    <mergeCell ref="E34:F35"/>
    <mergeCell ref="G34:H35"/>
    <mergeCell ref="I34:J35"/>
    <mergeCell ref="K34:L35"/>
    <mergeCell ref="M34:N35"/>
    <mergeCell ref="O34:P35"/>
    <mergeCell ref="Q34:R35"/>
    <mergeCell ref="S34:T35"/>
    <mergeCell ref="U34:U35"/>
    <mergeCell ref="V34:W35"/>
    <mergeCell ref="X34:X35"/>
    <mergeCell ref="A36:B36"/>
    <mergeCell ref="C36:D36"/>
    <mergeCell ref="E36:F36"/>
    <mergeCell ref="G36:H36"/>
    <mergeCell ref="I36:J36"/>
    <mergeCell ref="K36:L36"/>
    <mergeCell ref="M36:N36"/>
    <mergeCell ref="O36:P36"/>
    <mergeCell ref="Q36:R36"/>
    <mergeCell ref="S36:T36"/>
    <mergeCell ref="U36:V36"/>
    <mergeCell ref="A37:B37"/>
    <mergeCell ref="C37:D37"/>
    <mergeCell ref="E37:F37"/>
    <mergeCell ref="G37:H37"/>
    <mergeCell ref="I37:J37"/>
    <mergeCell ref="K37:L37"/>
    <mergeCell ref="M37:N37"/>
    <mergeCell ref="O37:P37"/>
    <mergeCell ref="Q37:R37"/>
    <mergeCell ref="S37:T37"/>
    <mergeCell ref="U37:V37"/>
    <mergeCell ref="A38:B38"/>
    <mergeCell ref="C38:D38"/>
    <mergeCell ref="E38:F38"/>
    <mergeCell ref="G38:H38"/>
    <mergeCell ref="I38:J38"/>
    <mergeCell ref="K38:L38"/>
    <mergeCell ref="M38:N38"/>
    <mergeCell ref="O38:P38"/>
    <mergeCell ref="Q38:R38"/>
    <mergeCell ref="S38:T38"/>
    <mergeCell ref="U38:V38"/>
    <mergeCell ref="A39:B39"/>
    <mergeCell ref="C39:D39"/>
    <mergeCell ref="E39:F39"/>
    <mergeCell ref="G39:H39"/>
    <mergeCell ref="I39:J39"/>
    <mergeCell ref="K39:L39"/>
    <mergeCell ref="M39:N39"/>
    <mergeCell ref="O39:P39"/>
    <mergeCell ref="Q39:R39"/>
    <mergeCell ref="S39:T39"/>
    <mergeCell ref="U39:V39"/>
    <mergeCell ref="A40:B40"/>
    <mergeCell ref="C40:D40"/>
    <mergeCell ref="E40:F40"/>
    <mergeCell ref="G40:H40"/>
    <mergeCell ref="I40:J40"/>
    <mergeCell ref="K40:L40"/>
    <mergeCell ref="M40:N40"/>
    <mergeCell ref="O40:P40"/>
    <mergeCell ref="Q40:R40"/>
    <mergeCell ref="S40:T40"/>
    <mergeCell ref="U40:V40"/>
    <mergeCell ref="A41:B41"/>
    <mergeCell ref="C41:D41"/>
    <mergeCell ref="E41:F41"/>
    <mergeCell ref="G41:H41"/>
    <mergeCell ref="I41:J41"/>
    <mergeCell ref="K41:L41"/>
    <mergeCell ref="M41:N41"/>
    <mergeCell ref="O41:P41"/>
    <mergeCell ref="Q41:R41"/>
    <mergeCell ref="S41:T41"/>
    <mergeCell ref="U41:V41"/>
    <mergeCell ref="A42:B42"/>
    <mergeCell ref="C42:D42"/>
    <mergeCell ref="E42:F42"/>
    <mergeCell ref="G42:H42"/>
    <mergeCell ref="I42:J42"/>
    <mergeCell ref="K42:L42"/>
    <mergeCell ref="M42:N42"/>
    <mergeCell ref="O42:P42"/>
    <mergeCell ref="Q42:R42"/>
    <mergeCell ref="S42:T42"/>
    <mergeCell ref="U42:V42"/>
    <mergeCell ref="A43:B43"/>
    <mergeCell ref="C43:D43"/>
    <mergeCell ref="E43:F43"/>
    <mergeCell ref="G43:H43"/>
    <mergeCell ref="I43:J43"/>
    <mergeCell ref="K43:L43"/>
    <mergeCell ref="M43:N43"/>
    <mergeCell ref="O43:P43"/>
    <mergeCell ref="Q43:R43"/>
    <mergeCell ref="S43:T43"/>
    <mergeCell ref="U43:V43"/>
    <mergeCell ref="A44:B44"/>
    <mergeCell ref="C44:D44"/>
    <mergeCell ref="E44:F44"/>
    <mergeCell ref="G44:H44"/>
    <mergeCell ref="I44:J44"/>
    <mergeCell ref="K44:L44"/>
    <mergeCell ref="M44:N44"/>
    <mergeCell ref="O44:P44"/>
    <mergeCell ref="Q44:R44"/>
    <mergeCell ref="S44:T44"/>
    <mergeCell ref="U44:V44"/>
    <mergeCell ref="A45:B45"/>
    <mergeCell ref="C45:D45"/>
    <mergeCell ref="E45:F45"/>
    <mergeCell ref="G45:H45"/>
    <mergeCell ref="I45:J45"/>
    <mergeCell ref="K45:L45"/>
    <mergeCell ref="M45:N45"/>
    <mergeCell ref="O45:P45"/>
    <mergeCell ref="Q45:R45"/>
    <mergeCell ref="S45:T45"/>
    <mergeCell ref="U45:V45"/>
    <mergeCell ref="A46:B46"/>
    <mergeCell ref="C46:D46"/>
    <mergeCell ref="E46:F46"/>
    <mergeCell ref="G46:H46"/>
    <mergeCell ref="I46:J46"/>
    <mergeCell ref="K46:L46"/>
    <mergeCell ref="M46:N46"/>
    <mergeCell ref="O46:P46"/>
    <mergeCell ref="Q46:R46"/>
    <mergeCell ref="S46:T46"/>
    <mergeCell ref="U46:V46"/>
    <mergeCell ref="A47:X47"/>
    <mergeCell ref="A48:X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rial,Regular"&amp;8FR.PC.03&amp;R&amp;"Arial,Regular"&amp;8Edic.28/06/2013_Versión03</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1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I24" activeCellId="0" sqref="I24:J25"/>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2" min="2" style="0" width="5.85"/>
    <col collapsed="false" customWidth="true" hidden="false" outlineLevel="0" max="5" min="3" style="0" width="4.7"/>
    <col collapsed="false" customWidth="true" hidden="false" outlineLevel="0" max="7" min="7" style="0" width="16.13"/>
    <col collapsed="false" customWidth="true" hidden="false" outlineLevel="0" max="10" min="10" style="0" width="8.85"/>
    <col collapsed="false" customWidth="true" hidden="false" outlineLevel="0" max="12" min="12" style="0" width="9.56"/>
    <col collapsed="false" customWidth="true" hidden="false" outlineLevel="0" max="16" min="15" style="0" width="6.13"/>
    <col collapsed="false" customWidth="true" hidden="false" outlineLevel="0" max="17" min="17" style="0" width="8.28"/>
    <col collapsed="false" customWidth="true" hidden="false" outlineLevel="0" max="18" min="18" style="0" width="7.7"/>
    <col collapsed="false" customWidth="true" hidden="false" outlineLevel="0" max="21" min="21" style="0" width="11.13"/>
    <col collapsed="false" customWidth="true" hidden="false" outlineLevel="0" max="22" min="22" style="0" width="7.7"/>
    <col collapsed="false" customWidth="true" hidden="false" outlineLevel="0" max="23" min="23" style="0" width="5.41"/>
    <col collapsed="false" customWidth="true" hidden="false" outlineLevel="0" max="24" min="24" style="0" width="11.28"/>
  </cols>
  <sheetData>
    <row r="1" customFormat="false" ht="15" hidden="false" customHeight="false" outlineLevel="0" collapsed="false">
      <c r="A1" s="206" t="s">
        <v>0</v>
      </c>
      <c r="B1" s="206"/>
      <c r="C1" s="206"/>
      <c r="D1" s="206"/>
      <c r="E1" s="206"/>
      <c r="F1" s="206"/>
      <c r="G1" s="206"/>
      <c r="H1" s="206"/>
      <c r="I1" s="206"/>
      <c r="J1" s="206"/>
      <c r="K1" s="206"/>
      <c r="L1" s="206"/>
      <c r="M1" s="206"/>
      <c r="N1" s="206"/>
      <c r="O1" s="206"/>
      <c r="P1" s="206"/>
      <c r="Q1" s="206"/>
      <c r="R1" s="206"/>
      <c r="S1" s="206"/>
      <c r="T1" s="206"/>
      <c r="U1" s="206"/>
      <c r="V1" s="206"/>
      <c r="W1" s="206"/>
      <c r="X1" s="206"/>
    </row>
    <row r="2" customFormat="false" ht="15" hidden="false" customHeight="fals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row>
    <row r="3" customFormat="false" ht="15" hidden="false" customHeight="fals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row>
    <row r="4" customFormat="false" ht="15" hidden="false" customHeight="true" outlineLevel="0" collapsed="false">
      <c r="A4" s="207" t="s">
        <v>1</v>
      </c>
      <c r="B4" s="207"/>
      <c r="C4" s="207"/>
      <c r="D4" s="207"/>
      <c r="E4" s="207"/>
      <c r="F4" s="207"/>
      <c r="G4" s="207"/>
      <c r="H4" s="207"/>
      <c r="I4" s="207"/>
      <c r="J4" s="207"/>
      <c r="K4" s="207"/>
      <c r="L4" s="207"/>
      <c r="M4" s="207"/>
      <c r="N4" s="207"/>
      <c r="O4" s="207"/>
      <c r="P4" s="207"/>
      <c r="Q4" s="207"/>
      <c r="R4" s="207"/>
      <c r="S4" s="207"/>
      <c r="T4" s="207"/>
      <c r="U4" s="207"/>
      <c r="V4" s="207"/>
      <c r="W4" s="207"/>
      <c r="X4" s="207"/>
    </row>
    <row r="5" s="208" customFormat="true" ht="4.5" hidden="false" customHeight="true" outlineLevel="0" collapsed="false"/>
    <row r="6" customFormat="false" ht="29.25" hidden="false" customHeight="true" outlineLevel="0" collapsed="false">
      <c r="A6" s="273" t="s">
        <v>607</v>
      </c>
      <c r="B6" s="273"/>
      <c r="C6" s="273"/>
      <c r="D6" s="273"/>
      <c r="E6" s="273"/>
      <c r="F6" s="273"/>
      <c r="G6" s="273"/>
      <c r="H6" s="5" t="s">
        <v>608</v>
      </c>
      <c r="I6" s="5"/>
      <c r="J6" s="5"/>
      <c r="K6" s="5"/>
      <c r="L6" s="5"/>
      <c r="M6" s="5"/>
      <c r="N6" s="5"/>
      <c r="O6" s="5"/>
      <c r="P6" s="274" t="s">
        <v>609</v>
      </c>
      <c r="Q6" s="274"/>
      <c r="R6" s="274"/>
      <c r="S6" s="274"/>
      <c r="T6" s="274"/>
      <c r="U6" s="274"/>
      <c r="V6" s="274"/>
      <c r="W6" s="274"/>
      <c r="X6" s="274"/>
    </row>
    <row r="7" customFormat="false" ht="29.25" hidden="false" customHeight="true" outlineLevel="0" collapsed="false">
      <c r="A7" s="6" t="s">
        <v>610</v>
      </c>
      <c r="B7" s="6"/>
      <c r="C7" s="6"/>
      <c r="D7" s="6"/>
      <c r="E7" s="6"/>
      <c r="F7" s="6"/>
      <c r="G7" s="6"/>
      <c r="H7" s="6"/>
      <c r="I7" s="6"/>
      <c r="J7" s="6"/>
      <c r="K7" s="6"/>
      <c r="L7" s="6"/>
      <c r="M7" s="6"/>
      <c r="N7" s="6"/>
      <c r="O7" s="6"/>
      <c r="P7" s="275" t="s">
        <v>611</v>
      </c>
      <c r="Q7" s="275"/>
      <c r="R7" s="275"/>
      <c r="S7" s="275"/>
      <c r="T7" s="275"/>
      <c r="U7" s="275"/>
      <c r="V7" s="275"/>
      <c r="W7" s="275"/>
      <c r="X7" s="275"/>
    </row>
    <row r="8" customFormat="false" ht="20.25" hidden="false" customHeight="true" outlineLevel="0" collapsed="false">
      <c r="A8" s="211" t="s">
        <v>7</v>
      </c>
      <c r="B8" s="212" t="s">
        <v>8</v>
      </c>
      <c r="C8" s="212"/>
      <c r="D8" s="212"/>
      <c r="E8" s="212"/>
      <c r="F8" s="213" t="s">
        <v>9</v>
      </c>
      <c r="G8" s="213"/>
      <c r="H8" s="211" t="s">
        <v>10</v>
      </c>
      <c r="I8" s="211"/>
      <c r="J8" s="211"/>
      <c r="K8" s="213" t="s">
        <v>11</v>
      </c>
      <c r="L8" s="213"/>
      <c r="M8" s="213" t="s">
        <v>12</v>
      </c>
      <c r="N8" s="213"/>
      <c r="O8" s="213" t="s">
        <v>13</v>
      </c>
      <c r="P8" s="213"/>
      <c r="Q8" s="211" t="s">
        <v>14</v>
      </c>
      <c r="R8" s="211"/>
      <c r="S8" s="213" t="s">
        <v>15</v>
      </c>
      <c r="T8" s="214" t="s">
        <v>16</v>
      </c>
      <c r="U8" s="214"/>
      <c r="V8" s="214"/>
      <c r="W8" s="214" t="s">
        <v>17</v>
      </c>
      <c r="X8" s="214"/>
    </row>
    <row r="9" customFormat="false" ht="12" hidden="false" customHeight="true" outlineLevel="0" collapsed="false">
      <c r="A9" s="211"/>
      <c r="B9" s="211" t="n">
        <v>1</v>
      </c>
      <c r="C9" s="211" t="n">
        <v>2</v>
      </c>
      <c r="D9" s="211" t="n">
        <v>3</v>
      </c>
      <c r="E9" s="211" t="n">
        <v>4</v>
      </c>
      <c r="F9" s="213"/>
      <c r="G9" s="213"/>
      <c r="H9" s="211"/>
      <c r="I9" s="211"/>
      <c r="J9" s="211"/>
      <c r="K9" s="213"/>
      <c r="L9" s="213"/>
      <c r="M9" s="213"/>
      <c r="N9" s="213"/>
      <c r="O9" s="213"/>
      <c r="P9" s="211" t="s">
        <v>18</v>
      </c>
      <c r="Q9" s="211" t="s">
        <v>19</v>
      </c>
      <c r="R9" s="211" t="s">
        <v>20</v>
      </c>
      <c r="S9" s="213"/>
      <c r="T9" s="214"/>
      <c r="U9" s="214"/>
      <c r="V9" s="214"/>
      <c r="W9" s="214"/>
      <c r="X9" s="214"/>
    </row>
    <row r="10" customFormat="false" ht="93" hidden="false" customHeight="true" outlineLevel="0" collapsed="false">
      <c r="A10" s="93" t="n">
        <v>1</v>
      </c>
      <c r="B10" s="94"/>
      <c r="C10" s="94" t="s">
        <v>21</v>
      </c>
      <c r="D10" s="94"/>
      <c r="E10" s="94"/>
      <c r="F10" s="256" t="s">
        <v>612</v>
      </c>
      <c r="G10" s="256"/>
      <c r="H10" s="276" t="s">
        <v>613</v>
      </c>
      <c r="I10" s="276"/>
      <c r="J10" s="276"/>
      <c r="K10" s="256" t="s">
        <v>614</v>
      </c>
      <c r="L10" s="256"/>
      <c r="M10" s="54" t="s">
        <v>134</v>
      </c>
      <c r="N10" s="54"/>
      <c r="O10" s="277" t="n">
        <v>0.8</v>
      </c>
      <c r="P10" s="278" t="s">
        <v>615</v>
      </c>
      <c r="Q10" s="276" t="s">
        <v>616</v>
      </c>
      <c r="R10" s="278" t="s">
        <v>617</v>
      </c>
      <c r="S10" s="279" t="s">
        <v>29</v>
      </c>
      <c r="T10" s="256" t="s">
        <v>618</v>
      </c>
      <c r="U10" s="256"/>
      <c r="V10" s="256"/>
      <c r="W10" s="256" t="s">
        <v>619</v>
      </c>
      <c r="X10" s="256"/>
    </row>
    <row r="11" customFormat="false" ht="60" hidden="false" customHeight="true" outlineLevel="0" collapsed="false">
      <c r="A11" s="280" t="n">
        <v>2</v>
      </c>
      <c r="B11" s="281"/>
      <c r="C11" s="281"/>
      <c r="D11" s="281"/>
      <c r="E11" s="59" t="s">
        <v>88</v>
      </c>
      <c r="F11" s="282" t="s">
        <v>620</v>
      </c>
      <c r="G11" s="282"/>
      <c r="H11" s="256" t="s">
        <v>621</v>
      </c>
      <c r="I11" s="256"/>
      <c r="J11" s="256"/>
      <c r="K11" s="282" t="s">
        <v>622</v>
      </c>
      <c r="L11" s="282"/>
      <c r="M11" s="54" t="s">
        <v>134</v>
      </c>
      <c r="N11" s="54"/>
      <c r="O11" s="283" t="n">
        <v>0.2</v>
      </c>
      <c r="P11" s="284" t="s">
        <v>623</v>
      </c>
      <c r="Q11" s="284" t="s">
        <v>624</v>
      </c>
      <c r="R11" s="285" t="s">
        <v>625</v>
      </c>
      <c r="S11" s="286" t="s">
        <v>29</v>
      </c>
      <c r="T11" s="256" t="s">
        <v>618</v>
      </c>
      <c r="U11" s="256"/>
      <c r="V11" s="256"/>
      <c r="W11" s="282" t="s">
        <v>626</v>
      </c>
      <c r="X11" s="282"/>
    </row>
    <row r="12" customFormat="false" ht="53.25" hidden="false" customHeight="true" outlineLevel="0" collapsed="false">
      <c r="A12" s="94" t="n">
        <v>3</v>
      </c>
      <c r="B12" s="94"/>
      <c r="C12" s="94"/>
      <c r="D12" s="94"/>
      <c r="E12" s="94" t="s">
        <v>88</v>
      </c>
      <c r="F12" s="256" t="s">
        <v>627</v>
      </c>
      <c r="G12" s="256"/>
      <c r="H12" s="256" t="s">
        <v>628</v>
      </c>
      <c r="I12" s="256"/>
      <c r="J12" s="256"/>
      <c r="K12" s="287" t="s">
        <v>629</v>
      </c>
      <c r="L12" s="287"/>
      <c r="M12" s="54" t="s">
        <v>134</v>
      </c>
      <c r="N12" s="54"/>
      <c r="O12" s="277" t="n">
        <v>0.4</v>
      </c>
      <c r="P12" s="288" t="s">
        <v>630</v>
      </c>
      <c r="Q12" s="289" t="s">
        <v>631</v>
      </c>
      <c r="R12" s="289" t="s">
        <v>632</v>
      </c>
      <c r="S12" s="290" t="s">
        <v>29</v>
      </c>
      <c r="T12" s="256" t="s">
        <v>633</v>
      </c>
      <c r="U12" s="256"/>
      <c r="V12" s="256"/>
      <c r="W12" s="256" t="s">
        <v>619</v>
      </c>
      <c r="X12" s="256"/>
    </row>
    <row r="13" customFormat="false" ht="56.25" hidden="false" customHeight="true" outlineLevel="0" collapsed="false">
      <c r="A13" s="94" t="n">
        <v>4</v>
      </c>
      <c r="B13" s="94"/>
      <c r="C13" s="94"/>
      <c r="D13" s="94"/>
      <c r="E13" s="94" t="s">
        <v>88</v>
      </c>
      <c r="F13" s="256" t="s">
        <v>634</v>
      </c>
      <c r="G13" s="256"/>
      <c r="H13" s="256" t="s">
        <v>635</v>
      </c>
      <c r="I13" s="256"/>
      <c r="J13" s="256"/>
      <c r="K13" s="287" t="s">
        <v>636</v>
      </c>
      <c r="L13" s="287"/>
      <c r="M13" s="54" t="s">
        <v>134</v>
      </c>
      <c r="N13" s="54"/>
      <c r="O13" s="277" t="n">
        <v>1</v>
      </c>
      <c r="P13" s="291" t="s">
        <v>615</v>
      </c>
      <c r="Q13" s="291" t="s">
        <v>637</v>
      </c>
      <c r="R13" s="288" t="n">
        <v>1</v>
      </c>
      <c r="S13" s="290" t="s">
        <v>29</v>
      </c>
      <c r="T13" s="256" t="s">
        <v>638</v>
      </c>
      <c r="U13" s="256"/>
      <c r="V13" s="256"/>
      <c r="W13" s="256" t="s">
        <v>639</v>
      </c>
      <c r="X13" s="256"/>
    </row>
    <row r="14" customFormat="false" ht="57" hidden="false" customHeight="true" outlineLevel="0" collapsed="false">
      <c r="A14" s="94" t="n">
        <v>5</v>
      </c>
      <c r="B14" s="94"/>
      <c r="C14" s="94"/>
      <c r="D14" s="94"/>
      <c r="E14" s="94" t="s">
        <v>88</v>
      </c>
      <c r="F14" s="256" t="s">
        <v>640</v>
      </c>
      <c r="G14" s="256"/>
      <c r="H14" s="256" t="s">
        <v>640</v>
      </c>
      <c r="I14" s="256"/>
      <c r="J14" s="256"/>
      <c r="K14" s="287" t="s">
        <v>641</v>
      </c>
      <c r="L14" s="287"/>
      <c r="M14" s="54" t="s">
        <v>25</v>
      </c>
      <c r="N14" s="54"/>
      <c r="O14" s="277" t="n">
        <v>1</v>
      </c>
      <c r="P14" s="291" t="s">
        <v>615</v>
      </c>
      <c r="Q14" s="291" t="s">
        <v>637</v>
      </c>
      <c r="R14" s="288" t="n">
        <v>1</v>
      </c>
      <c r="S14" s="290" t="s">
        <v>29</v>
      </c>
      <c r="T14" s="256" t="s">
        <v>642</v>
      </c>
      <c r="U14" s="256"/>
      <c r="V14" s="256"/>
      <c r="W14" s="256" t="s">
        <v>639</v>
      </c>
      <c r="X14" s="256"/>
    </row>
    <row r="15" customFormat="false" ht="15" hidden="false" customHeight="true" outlineLevel="0" collapsed="false">
      <c r="A15" s="207" t="s">
        <v>98</v>
      </c>
      <c r="B15" s="207"/>
      <c r="C15" s="207"/>
      <c r="D15" s="207"/>
      <c r="E15" s="207"/>
      <c r="F15" s="207"/>
      <c r="G15" s="207"/>
      <c r="H15" s="207"/>
      <c r="I15" s="207"/>
      <c r="J15" s="207"/>
      <c r="K15" s="207"/>
      <c r="L15" s="207"/>
      <c r="M15" s="207"/>
      <c r="N15" s="207"/>
      <c r="O15" s="207"/>
      <c r="P15" s="207"/>
      <c r="Q15" s="207"/>
      <c r="R15" s="207"/>
      <c r="S15" s="207"/>
      <c r="T15" s="207"/>
      <c r="U15" s="207"/>
      <c r="V15" s="207"/>
      <c r="W15" s="207"/>
      <c r="X15" s="207"/>
    </row>
    <row r="16" customFormat="false" ht="15" hidden="false" customHeight="true" outlineLevel="0" collapsed="false">
      <c r="A16" s="213" t="s">
        <v>9</v>
      </c>
      <c r="B16" s="213"/>
      <c r="C16" s="223" t="s">
        <v>99</v>
      </c>
      <c r="D16" s="223"/>
      <c r="E16" s="223" t="s">
        <v>100</v>
      </c>
      <c r="F16" s="223"/>
      <c r="G16" s="223" t="s">
        <v>101</v>
      </c>
      <c r="H16" s="223"/>
      <c r="I16" s="223" t="s">
        <v>102</v>
      </c>
      <c r="J16" s="223"/>
      <c r="K16" s="223" t="s">
        <v>103</v>
      </c>
      <c r="L16" s="223"/>
      <c r="M16" s="223" t="s">
        <v>104</v>
      </c>
      <c r="N16" s="223"/>
      <c r="O16" s="223" t="s">
        <v>105</v>
      </c>
      <c r="P16" s="223"/>
      <c r="Q16" s="223" t="s">
        <v>106</v>
      </c>
      <c r="R16" s="223"/>
      <c r="S16" s="223" t="s">
        <v>107</v>
      </c>
      <c r="T16" s="223"/>
      <c r="U16" s="223" t="s">
        <v>108</v>
      </c>
      <c r="V16" s="223" t="s">
        <v>109</v>
      </c>
      <c r="W16" s="223"/>
      <c r="X16" s="223" t="s">
        <v>110</v>
      </c>
    </row>
    <row r="17" customFormat="false" ht="15" hidden="false" customHeight="false" outlineLevel="0" collapsed="false">
      <c r="A17" s="213"/>
      <c r="B17" s="213"/>
      <c r="C17" s="223"/>
      <c r="D17" s="223"/>
      <c r="E17" s="223"/>
      <c r="F17" s="223"/>
      <c r="G17" s="223"/>
      <c r="H17" s="223"/>
      <c r="I17" s="223"/>
      <c r="J17" s="223"/>
      <c r="K17" s="223"/>
      <c r="L17" s="223"/>
      <c r="M17" s="223"/>
      <c r="N17" s="223"/>
      <c r="O17" s="223"/>
      <c r="P17" s="223"/>
      <c r="Q17" s="223"/>
      <c r="R17" s="223"/>
      <c r="S17" s="223"/>
      <c r="T17" s="223"/>
      <c r="U17" s="223"/>
      <c r="V17" s="223"/>
      <c r="W17" s="223"/>
      <c r="X17" s="223"/>
    </row>
    <row r="18" customFormat="false" ht="54" hidden="false" customHeight="true" outlineLevel="0" collapsed="false">
      <c r="A18" s="256" t="s">
        <v>612</v>
      </c>
      <c r="B18" s="256"/>
      <c r="C18" s="292" t="n">
        <f aca="false">167/195</f>
        <v>0.856410256410256</v>
      </c>
      <c r="D18" s="292"/>
      <c r="E18" s="292" t="n">
        <f aca="false">173/262</f>
        <v>0.66030534351145</v>
      </c>
      <c r="F18" s="292"/>
      <c r="G18" s="292" t="n">
        <f aca="false">184/310</f>
        <v>0.593548387096774</v>
      </c>
      <c r="H18" s="292"/>
      <c r="I18" s="292" t="n">
        <f aca="false">185/277</f>
        <v>0.667870036101083</v>
      </c>
      <c r="J18" s="292"/>
      <c r="K18" s="292" t="n">
        <f aca="false">305/371</f>
        <v>0.822102425876011</v>
      </c>
      <c r="L18" s="292"/>
      <c r="M18" s="292" t="n">
        <f aca="false">148/218</f>
        <v>0.678899082568807</v>
      </c>
      <c r="N18" s="292"/>
      <c r="O18" s="292" t="n">
        <f aca="false">172/337</f>
        <v>0.510385756676558</v>
      </c>
      <c r="P18" s="292"/>
      <c r="Q18" s="292" t="n">
        <f aca="false">63/291</f>
        <v>0.216494845360825</v>
      </c>
      <c r="R18" s="292"/>
      <c r="S18" s="292"/>
      <c r="T18" s="292"/>
      <c r="U18" s="293"/>
      <c r="V18" s="292"/>
      <c r="W18" s="292"/>
      <c r="X18" s="292"/>
    </row>
    <row r="19" customFormat="false" ht="57.75" hidden="false" customHeight="true" outlineLevel="0" collapsed="false">
      <c r="A19" s="282" t="s">
        <v>620</v>
      </c>
      <c r="B19" s="282"/>
      <c r="C19" s="293" t="n">
        <f aca="false">52/631</f>
        <v>0.0824088748019018</v>
      </c>
      <c r="D19" s="293"/>
      <c r="E19" s="293" t="n">
        <f aca="false">50/675</f>
        <v>0.0740740740740741</v>
      </c>
      <c r="F19" s="293"/>
      <c r="G19" s="293" t="n">
        <f aca="false">48/770</f>
        <v>0.0623376623376623</v>
      </c>
      <c r="H19" s="293"/>
      <c r="I19" s="293" t="n">
        <f aca="false">47/711</f>
        <v>0.0661040787623066</v>
      </c>
      <c r="J19" s="293"/>
      <c r="K19" s="293" t="n">
        <f aca="false">67/904</f>
        <v>0.0741150442477876</v>
      </c>
      <c r="L19" s="293"/>
      <c r="M19" s="293" t="n">
        <f aca="false">37/628</f>
        <v>0.0589171974522293</v>
      </c>
      <c r="N19" s="293"/>
      <c r="O19" s="293" t="n">
        <f aca="false">32/773</f>
        <v>0.0413971539456662</v>
      </c>
      <c r="P19" s="293"/>
      <c r="Q19" s="293" t="n">
        <f aca="false">21/685</f>
        <v>0.0306569343065693</v>
      </c>
      <c r="R19" s="293"/>
      <c r="S19" s="293"/>
      <c r="T19" s="293"/>
      <c r="U19" s="293"/>
      <c r="V19" s="293"/>
      <c r="W19" s="293"/>
      <c r="X19" s="293"/>
    </row>
    <row r="20" customFormat="false" ht="37.5" hidden="false" customHeight="true" outlineLevel="0" collapsed="false">
      <c r="A20" s="256" t="s">
        <v>627</v>
      </c>
      <c r="B20" s="256"/>
      <c r="C20" s="292" t="n">
        <f aca="false">39/260</f>
        <v>0.15</v>
      </c>
      <c r="D20" s="292"/>
      <c r="E20" s="292" t="n">
        <f aca="false">34/466</f>
        <v>0.0729613733905579</v>
      </c>
      <c r="F20" s="292"/>
      <c r="G20" s="292" t="n">
        <f aca="false">11/224</f>
        <v>0.0491071428571429</v>
      </c>
      <c r="H20" s="292"/>
      <c r="I20" s="292" t="n">
        <f aca="false">35/413</f>
        <v>0.0847457627118644</v>
      </c>
      <c r="J20" s="292"/>
      <c r="K20" s="292" t="n">
        <f aca="false">24/472</f>
        <v>0.0508474576271187</v>
      </c>
      <c r="L20" s="292"/>
      <c r="M20" s="292" t="n">
        <f aca="false">7/299</f>
        <v>0.0234113712374582</v>
      </c>
      <c r="N20" s="292"/>
      <c r="O20" s="255" t="n">
        <f aca="false">14/325</f>
        <v>0.0430769230769231</v>
      </c>
      <c r="P20" s="255"/>
      <c r="Q20" s="255" t="n">
        <f aca="false">10/359</f>
        <v>0.0278551532033426</v>
      </c>
      <c r="R20" s="255"/>
      <c r="S20" s="255"/>
      <c r="T20" s="255"/>
      <c r="U20" s="292"/>
      <c r="V20" s="292"/>
      <c r="W20" s="292"/>
      <c r="X20" s="292"/>
    </row>
    <row r="21" customFormat="false" ht="38.25" hidden="false" customHeight="true" outlineLevel="0" collapsed="false">
      <c r="A21" s="256" t="s">
        <v>643</v>
      </c>
      <c r="B21" s="256"/>
      <c r="C21" s="292" t="n">
        <f aca="false">1/1</f>
        <v>1</v>
      </c>
      <c r="D21" s="292"/>
      <c r="E21" s="54" t="n">
        <v>0</v>
      </c>
      <c r="F21" s="54"/>
      <c r="G21" s="54" t="n">
        <v>0</v>
      </c>
      <c r="H21" s="54"/>
      <c r="I21" s="292" t="n">
        <f aca="false">1/1</f>
        <v>1</v>
      </c>
      <c r="J21" s="292"/>
      <c r="K21" s="292" t="n">
        <f aca="false">1/1</f>
        <v>1</v>
      </c>
      <c r="L21" s="292"/>
      <c r="M21" s="54" t="n">
        <v>0</v>
      </c>
      <c r="N21" s="54"/>
      <c r="O21" s="54" t="n">
        <v>0</v>
      </c>
      <c r="P21" s="54"/>
      <c r="Q21" s="54" t="n">
        <v>0</v>
      </c>
      <c r="R21" s="54"/>
      <c r="S21" s="292"/>
      <c r="T21" s="292"/>
      <c r="U21" s="292"/>
      <c r="V21" s="292"/>
      <c r="W21" s="292"/>
      <c r="X21" s="294"/>
    </row>
    <row r="22" customFormat="false" ht="53.25" hidden="false" customHeight="true" outlineLevel="0" collapsed="false">
      <c r="A22" s="256" t="s">
        <v>644</v>
      </c>
      <c r="B22" s="256"/>
      <c r="C22" s="54" t="s">
        <v>161</v>
      </c>
      <c r="D22" s="54"/>
      <c r="E22" s="54" t="s">
        <v>161</v>
      </c>
      <c r="F22" s="54"/>
      <c r="G22" s="54" t="s">
        <v>161</v>
      </c>
      <c r="H22" s="54"/>
      <c r="I22" s="54" t="s">
        <v>161</v>
      </c>
      <c r="J22" s="54"/>
      <c r="K22" s="54" t="s">
        <v>161</v>
      </c>
      <c r="L22" s="54"/>
      <c r="M22" s="54" t="s">
        <v>161</v>
      </c>
      <c r="N22" s="54"/>
      <c r="O22" s="54" t="s">
        <v>161</v>
      </c>
      <c r="P22" s="54"/>
      <c r="Q22" s="54" t="s">
        <v>161</v>
      </c>
      <c r="R22" s="54"/>
      <c r="S22" s="54"/>
      <c r="T22" s="54"/>
      <c r="U22" s="94"/>
      <c r="V22" s="54"/>
      <c r="W22" s="54"/>
      <c r="X22" s="94"/>
    </row>
    <row r="23" customFormat="false" ht="15" hidden="false" customHeight="true" outlineLevel="0" collapsed="false">
      <c r="A23" s="207" t="s">
        <v>112</v>
      </c>
      <c r="B23" s="207"/>
      <c r="C23" s="207"/>
      <c r="D23" s="207"/>
      <c r="E23" s="207"/>
      <c r="F23" s="207"/>
      <c r="G23" s="207"/>
      <c r="H23" s="207"/>
      <c r="I23" s="207"/>
      <c r="J23" s="207"/>
      <c r="K23" s="207"/>
      <c r="L23" s="207"/>
      <c r="M23" s="207"/>
      <c r="N23" s="207"/>
      <c r="O23" s="207"/>
      <c r="P23" s="207"/>
      <c r="Q23" s="207"/>
      <c r="R23" s="207"/>
      <c r="S23" s="207"/>
      <c r="T23" s="207"/>
      <c r="U23" s="207"/>
      <c r="V23" s="207"/>
      <c r="W23" s="207"/>
      <c r="X23" s="207"/>
    </row>
    <row r="24" customFormat="false" ht="15" hidden="false" customHeight="true" outlineLevel="0" collapsed="false">
      <c r="A24" s="213" t="s">
        <v>9</v>
      </c>
      <c r="B24" s="213"/>
      <c r="C24" s="223" t="s">
        <v>99</v>
      </c>
      <c r="D24" s="223"/>
      <c r="E24" s="223" t="s">
        <v>100</v>
      </c>
      <c r="F24" s="223"/>
      <c r="G24" s="223" t="s">
        <v>101</v>
      </c>
      <c r="H24" s="223"/>
      <c r="I24" s="223" t="s">
        <v>102</v>
      </c>
      <c r="J24" s="223"/>
      <c r="K24" s="223" t="s">
        <v>103</v>
      </c>
      <c r="L24" s="223"/>
      <c r="M24" s="223" t="s">
        <v>104</v>
      </c>
      <c r="N24" s="223"/>
      <c r="O24" s="223" t="s">
        <v>105</v>
      </c>
      <c r="P24" s="223"/>
      <c r="Q24" s="223" t="s">
        <v>106</v>
      </c>
      <c r="R24" s="223"/>
      <c r="S24" s="223" t="s">
        <v>107</v>
      </c>
      <c r="T24" s="223"/>
      <c r="U24" s="223" t="s">
        <v>108</v>
      </c>
      <c r="V24" s="223" t="s">
        <v>109</v>
      </c>
      <c r="W24" s="223"/>
      <c r="X24" s="223" t="s">
        <v>110</v>
      </c>
    </row>
    <row r="25" customFormat="false" ht="15" hidden="false" customHeight="false" outlineLevel="0" collapsed="false">
      <c r="A25" s="213"/>
      <c r="B25" s="213"/>
      <c r="C25" s="223"/>
      <c r="D25" s="223"/>
      <c r="E25" s="223"/>
      <c r="F25" s="223"/>
      <c r="G25" s="223"/>
      <c r="H25" s="223"/>
      <c r="I25" s="223"/>
      <c r="J25" s="223"/>
      <c r="K25" s="223"/>
      <c r="L25" s="223"/>
      <c r="M25" s="223"/>
      <c r="N25" s="223"/>
      <c r="O25" s="223"/>
      <c r="P25" s="223"/>
      <c r="Q25" s="223"/>
      <c r="R25" s="223"/>
      <c r="S25" s="223"/>
      <c r="T25" s="223"/>
      <c r="U25" s="223"/>
      <c r="V25" s="223"/>
      <c r="W25" s="223"/>
      <c r="X25" s="223"/>
    </row>
    <row r="26" s="297" customFormat="true" ht="69" hidden="false" customHeight="true" outlineLevel="0" collapsed="false">
      <c r="A26" s="256" t="s">
        <v>612</v>
      </c>
      <c r="B26" s="256"/>
      <c r="C26" s="295" t="s">
        <v>645</v>
      </c>
      <c r="D26" s="295"/>
      <c r="E26" s="296" t="s">
        <v>646</v>
      </c>
      <c r="F26" s="296"/>
      <c r="G26" s="296" t="s">
        <v>647</v>
      </c>
      <c r="H26" s="296"/>
      <c r="I26" s="295" t="s">
        <v>648</v>
      </c>
      <c r="J26" s="295"/>
      <c r="K26" s="295" t="s">
        <v>645</v>
      </c>
      <c r="L26" s="295"/>
      <c r="M26" s="296" t="s">
        <v>646</v>
      </c>
      <c r="N26" s="296"/>
      <c r="O26" s="296" t="s">
        <v>649</v>
      </c>
      <c r="P26" s="296"/>
      <c r="Q26" s="296" t="s">
        <v>650</v>
      </c>
      <c r="R26" s="296"/>
      <c r="S26" s="276"/>
      <c r="T26" s="276"/>
      <c r="U26" s="276"/>
      <c r="V26" s="296"/>
      <c r="W26" s="296"/>
      <c r="X26" s="296"/>
    </row>
    <row r="27" customFormat="false" ht="62.25" hidden="false" customHeight="true" outlineLevel="0" collapsed="false">
      <c r="A27" s="256" t="s">
        <v>620</v>
      </c>
      <c r="B27" s="256"/>
      <c r="C27" s="296" t="s">
        <v>651</v>
      </c>
      <c r="D27" s="296"/>
      <c r="E27" s="296" t="s">
        <v>646</v>
      </c>
      <c r="F27" s="296"/>
      <c r="G27" s="296" t="s">
        <v>647</v>
      </c>
      <c r="H27" s="296"/>
      <c r="I27" s="295" t="s">
        <v>648</v>
      </c>
      <c r="J27" s="295"/>
      <c r="K27" s="276" t="s">
        <v>652</v>
      </c>
      <c r="L27" s="276"/>
      <c r="M27" s="296" t="s">
        <v>646</v>
      </c>
      <c r="N27" s="296"/>
      <c r="O27" s="296" t="s">
        <v>646</v>
      </c>
      <c r="P27" s="296"/>
      <c r="Q27" s="296" t="s">
        <v>653</v>
      </c>
      <c r="R27" s="296"/>
      <c r="S27" s="298"/>
      <c r="T27" s="298"/>
      <c r="U27" s="298"/>
      <c r="V27" s="298"/>
      <c r="W27" s="298"/>
      <c r="X27" s="298"/>
    </row>
    <row r="28" customFormat="false" ht="66" hidden="false" customHeight="true" outlineLevel="0" collapsed="false">
      <c r="A28" s="256" t="s">
        <v>627</v>
      </c>
      <c r="B28" s="256"/>
      <c r="C28" s="296" t="s">
        <v>654</v>
      </c>
      <c r="D28" s="296"/>
      <c r="E28" s="296" t="s">
        <v>646</v>
      </c>
      <c r="F28" s="296"/>
      <c r="G28" s="296" t="s">
        <v>646</v>
      </c>
      <c r="H28" s="296"/>
      <c r="I28" s="295" t="s">
        <v>648</v>
      </c>
      <c r="J28" s="295"/>
      <c r="K28" s="296" t="s">
        <v>646</v>
      </c>
      <c r="L28" s="296"/>
      <c r="M28" s="296" t="s">
        <v>653</v>
      </c>
      <c r="N28" s="296"/>
      <c r="O28" s="295" t="s">
        <v>648</v>
      </c>
      <c r="P28" s="295"/>
      <c r="Q28" s="296" t="s">
        <v>647</v>
      </c>
      <c r="R28" s="296"/>
      <c r="S28" s="296"/>
      <c r="T28" s="296"/>
      <c r="U28" s="276"/>
      <c r="V28" s="296"/>
      <c r="W28" s="296"/>
      <c r="X28" s="295"/>
    </row>
    <row r="29" customFormat="false" ht="55.5" hidden="false" customHeight="true" outlineLevel="0" collapsed="false">
      <c r="A29" s="256" t="s">
        <v>634</v>
      </c>
      <c r="B29" s="256"/>
      <c r="C29" s="276" t="s">
        <v>655</v>
      </c>
      <c r="D29" s="276"/>
      <c r="E29" s="54" t="s">
        <v>273</v>
      </c>
      <c r="F29" s="54"/>
      <c r="G29" s="54" t="s">
        <v>284</v>
      </c>
      <c r="H29" s="54"/>
      <c r="I29" s="276" t="s">
        <v>655</v>
      </c>
      <c r="J29" s="276"/>
      <c r="K29" s="276" t="s">
        <v>655</v>
      </c>
      <c r="L29" s="276"/>
      <c r="M29" s="54" t="s">
        <v>273</v>
      </c>
      <c r="N29" s="54"/>
      <c r="O29" s="54" t="s">
        <v>284</v>
      </c>
      <c r="P29" s="54"/>
      <c r="Q29" s="54" t="s">
        <v>284</v>
      </c>
      <c r="R29" s="54"/>
      <c r="S29" s="276"/>
      <c r="T29" s="276"/>
      <c r="U29" s="276"/>
      <c r="V29" s="296"/>
      <c r="W29" s="296"/>
      <c r="X29" s="299"/>
    </row>
    <row r="30" customFormat="false" ht="44.25" hidden="false" customHeight="true" outlineLevel="0" collapsed="false">
      <c r="A30" s="256" t="s">
        <v>640</v>
      </c>
      <c r="B30" s="256"/>
      <c r="C30" s="54" t="s">
        <v>161</v>
      </c>
      <c r="D30" s="54"/>
      <c r="E30" s="54" t="s">
        <v>161</v>
      </c>
      <c r="F30" s="54"/>
      <c r="G30" s="54" t="s">
        <v>161</v>
      </c>
      <c r="H30" s="54"/>
      <c r="I30" s="54" t="s">
        <v>161</v>
      </c>
      <c r="J30" s="54"/>
      <c r="K30" s="54" t="s">
        <v>161</v>
      </c>
      <c r="L30" s="54"/>
      <c r="M30" s="54" t="s">
        <v>161</v>
      </c>
      <c r="N30" s="54"/>
      <c r="O30" s="54" t="s">
        <v>161</v>
      </c>
      <c r="P30" s="54"/>
      <c r="Q30" s="54" t="s">
        <v>161</v>
      </c>
      <c r="R30" s="54"/>
      <c r="S30" s="54"/>
      <c r="T30" s="54"/>
      <c r="U30" s="94"/>
      <c r="V30" s="54"/>
      <c r="W30" s="54"/>
      <c r="X30" s="94"/>
    </row>
    <row r="31" customFormat="false" ht="15" hidden="false" customHeight="true" outlineLevel="0" collapsed="false">
      <c r="A31" s="300" t="s">
        <v>118</v>
      </c>
      <c r="B31" s="300"/>
      <c r="C31" s="300"/>
      <c r="D31" s="300"/>
      <c r="E31" s="300"/>
      <c r="F31" s="300"/>
      <c r="G31" s="300"/>
      <c r="H31" s="300"/>
      <c r="I31" s="300"/>
      <c r="J31" s="300"/>
      <c r="K31" s="300"/>
      <c r="L31" s="300"/>
      <c r="M31" s="300"/>
      <c r="N31" s="300"/>
      <c r="O31" s="300"/>
      <c r="P31" s="300"/>
      <c r="Q31" s="300"/>
      <c r="R31" s="300"/>
      <c r="S31" s="300"/>
      <c r="T31" s="300"/>
      <c r="U31" s="300"/>
      <c r="V31" s="300"/>
      <c r="W31" s="300"/>
      <c r="X31" s="300"/>
    </row>
    <row r="32" s="297" customFormat="true" ht="15" hidden="false" customHeight="true" outlineLevel="0" collapsed="false">
      <c r="A32" s="301" t="s">
        <v>656</v>
      </c>
      <c r="B32" s="301"/>
      <c r="C32" s="301"/>
      <c r="D32" s="301"/>
      <c r="E32" s="301"/>
      <c r="F32" s="301"/>
      <c r="G32" s="301"/>
      <c r="H32" s="301"/>
      <c r="I32" s="301"/>
      <c r="J32" s="301"/>
      <c r="K32" s="301"/>
      <c r="L32" s="301"/>
      <c r="M32" s="301"/>
      <c r="N32" s="301"/>
      <c r="O32" s="301"/>
      <c r="P32" s="301"/>
      <c r="Q32" s="301"/>
      <c r="R32" s="301"/>
      <c r="S32" s="301"/>
      <c r="T32" s="301"/>
      <c r="U32" s="301"/>
      <c r="V32" s="301"/>
      <c r="W32" s="301"/>
      <c r="X32" s="301"/>
    </row>
    <row r="33" s="297" customFormat="true" ht="15" hidden="false" customHeight="true" outlineLevel="0" collapsed="false">
      <c r="A33" s="302" t="s">
        <v>657</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row>
    <row r="34" s="297" customFormat="true" ht="34.5" hidden="false" customHeight="true" outlineLevel="0" collapsed="false">
      <c r="A34" s="303" t="s">
        <v>658</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row>
    <row r="35" s="297" customFormat="true" ht="29.25" hidden="false" customHeight="true" outlineLevel="0" collapsed="false">
      <c r="A35" s="303"/>
      <c r="B35" s="303"/>
      <c r="C35" s="303"/>
      <c r="D35" s="303"/>
      <c r="E35" s="303"/>
      <c r="F35" s="303"/>
      <c r="G35" s="303"/>
      <c r="H35" s="303"/>
      <c r="I35" s="303"/>
      <c r="J35" s="303"/>
      <c r="K35" s="303"/>
      <c r="L35" s="303"/>
      <c r="M35" s="303"/>
      <c r="N35" s="303"/>
      <c r="O35" s="303"/>
      <c r="P35" s="303"/>
      <c r="Q35" s="303"/>
      <c r="R35" s="303"/>
      <c r="S35" s="303"/>
      <c r="T35" s="303"/>
      <c r="U35" s="303"/>
      <c r="V35" s="303"/>
      <c r="W35" s="303"/>
      <c r="X35" s="303"/>
    </row>
    <row r="36" s="297" customFormat="true" ht="2.25" hidden="false" customHeight="true" outlineLevel="0" collapsed="false">
      <c r="A36" s="303"/>
      <c r="B36" s="303"/>
      <c r="C36" s="303"/>
      <c r="D36" s="303"/>
      <c r="E36" s="303"/>
      <c r="F36" s="303"/>
      <c r="G36" s="303"/>
      <c r="H36" s="303"/>
      <c r="I36" s="303"/>
      <c r="J36" s="303"/>
      <c r="K36" s="303"/>
      <c r="L36" s="303"/>
      <c r="M36" s="303"/>
      <c r="N36" s="303"/>
      <c r="O36" s="303"/>
      <c r="P36" s="303"/>
      <c r="Q36" s="303"/>
      <c r="R36" s="303"/>
      <c r="S36" s="303"/>
      <c r="T36" s="303"/>
      <c r="U36" s="303"/>
      <c r="V36" s="303"/>
      <c r="W36" s="303"/>
      <c r="X36" s="303"/>
    </row>
    <row r="37" s="297" customFormat="true" ht="27" hidden="true" customHeight="true" outlineLevel="0" collapsed="false">
      <c r="A37" s="303"/>
      <c r="B37" s="303"/>
      <c r="C37" s="303"/>
      <c r="D37" s="303"/>
      <c r="E37" s="303"/>
      <c r="F37" s="303"/>
      <c r="G37" s="303"/>
      <c r="H37" s="303"/>
      <c r="I37" s="303"/>
      <c r="J37" s="303"/>
      <c r="K37" s="303"/>
      <c r="L37" s="303"/>
      <c r="M37" s="303"/>
      <c r="N37" s="303"/>
      <c r="O37" s="303"/>
      <c r="P37" s="303"/>
      <c r="Q37" s="303"/>
      <c r="R37" s="303"/>
      <c r="S37" s="303"/>
      <c r="T37" s="303"/>
      <c r="U37" s="303"/>
      <c r="V37" s="303"/>
      <c r="W37" s="303"/>
      <c r="X37" s="303"/>
    </row>
    <row r="38" s="297" customFormat="true" ht="13.5" hidden="false" customHeight="true" outlineLevel="0" collapsed="false">
      <c r="A38" s="304"/>
      <c r="B38" s="304"/>
      <c r="C38" s="304"/>
      <c r="D38" s="304"/>
      <c r="E38" s="304"/>
      <c r="F38" s="304"/>
      <c r="G38" s="304"/>
      <c r="H38" s="304"/>
      <c r="I38" s="304"/>
      <c r="J38" s="304"/>
      <c r="K38" s="304"/>
      <c r="L38" s="304"/>
      <c r="M38" s="304"/>
      <c r="N38" s="304"/>
      <c r="O38" s="304"/>
      <c r="P38" s="304"/>
      <c r="Q38" s="304"/>
      <c r="R38" s="304"/>
      <c r="S38" s="304"/>
      <c r="T38" s="304"/>
      <c r="U38" s="304"/>
      <c r="V38" s="304"/>
      <c r="W38" s="304"/>
      <c r="X38" s="305"/>
    </row>
    <row r="39" s="297" customFormat="true" ht="18" hidden="false" customHeight="true" outlineLevel="0" collapsed="false">
      <c r="A39" s="302" t="s">
        <v>659</v>
      </c>
      <c r="B39" s="302"/>
      <c r="C39" s="302"/>
      <c r="D39" s="302"/>
      <c r="E39" s="302"/>
      <c r="F39" s="302"/>
      <c r="G39" s="302"/>
      <c r="H39" s="302"/>
      <c r="I39" s="302"/>
      <c r="J39" s="302"/>
      <c r="K39" s="302"/>
      <c r="L39" s="302"/>
      <c r="M39" s="302"/>
      <c r="N39" s="302"/>
      <c r="O39" s="302"/>
      <c r="P39" s="302"/>
      <c r="Q39" s="302"/>
      <c r="R39" s="302"/>
      <c r="S39" s="302"/>
      <c r="T39" s="302"/>
      <c r="U39" s="302"/>
      <c r="V39" s="302"/>
      <c r="W39" s="302"/>
      <c r="X39" s="302"/>
    </row>
    <row r="40" s="297" customFormat="true" ht="27" hidden="false" customHeight="true" outlineLevel="0" collapsed="false">
      <c r="A40" s="306" t="s">
        <v>660</v>
      </c>
      <c r="B40" s="306"/>
      <c r="C40" s="306"/>
      <c r="D40" s="306"/>
      <c r="E40" s="306"/>
      <c r="F40" s="306"/>
      <c r="G40" s="306"/>
      <c r="H40" s="306"/>
      <c r="I40" s="306"/>
      <c r="J40" s="306"/>
      <c r="K40" s="306"/>
      <c r="L40" s="306"/>
      <c r="M40" s="306"/>
      <c r="N40" s="306"/>
      <c r="O40" s="306"/>
      <c r="P40" s="306"/>
      <c r="Q40" s="306"/>
      <c r="R40" s="306"/>
      <c r="S40" s="306"/>
      <c r="T40" s="306"/>
      <c r="U40" s="306"/>
      <c r="V40" s="306"/>
      <c r="W40" s="306"/>
      <c r="X40" s="306"/>
    </row>
    <row r="41" s="297" customFormat="true" ht="37.5" hidden="false" customHeight="true" outlineLevel="0" collapsed="false">
      <c r="A41" s="307"/>
      <c r="B41" s="304"/>
      <c r="C41" s="304"/>
      <c r="D41" s="304"/>
      <c r="E41" s="304"/>
      <c r="F41" s="304"/>
      <c r="G41" s="304"/>
      <c r="H41" s="304"/>
      <c r="I41" s="304"/>
      <c r="J41" s="304"/>
      <c r="K41" s="304"/>
      <c r="L41" s="304"/>
      <c r="M41" s="304"/>
      <c r="N41" s="304"/>
      <c r="O41" s="304"/>
      <c r="P41" s="304"/>
      <c r="Q41" s="304"/>
      <c r="R41" s="304"/>
      <c r="S41" s="304"/>
      <c r="T41" s="304"/>
      <c r="U41" s="304"/>
      <c r="V41" s="304"/>
      <c r="W41" s="304"/>
      <c r="X41" s="305"/>
    </row>
    <row r="42" s="297" customFormat="true" ht="15" hidden="false" customHeight="true" outlineLevel="0" collapsed="false">
      <c r="A42" s="308" t="s">
        <v>661</v>
      </c>
      <c r="B42" s="308"/>
      <c r="C42" s="308"/>
      <c r="D42" s="308"/>
      <c r="E42" s="308"/>
      <c r="F42" s="308"/>
      <c r="G42" s="308"/>
      <c r="H42" s="308"/>
      <c r="I42" s="308"/>
      <c r="J42" s="308"/>
      <c r="K42" s="308"/>
      <c r="L42" s="308"/>
      <c r="M42" s="308"/>
      <c r="N42" s="308"/>
      <c r="O42" s="308"/>
      <c r="P42" s="308"/>
      <c r="Q42" s="308"/>
      <c r="R42" s="308"/>
      <c r="S42" s="308"/>
      <c r="T42" s="308"/>
      <c r="U42" s="308"/>
      <c r="V42" s="308"/>
      <c r="W42" s="308"/>
      <c r="X42" s="308"/>
    </row>
    <row r="43" s="297" customFormat="true" ht="15" hidden="false" customHeight="true" outlineLevel="0" collapsed="false">
      <c r="A43" s="302" t="s">
        <v>657</v>
      </c>
      <c r="B43" s="302"/>
      <c r="C43" s="302"/>
      <c r="D43" s="302"/>
      <c r="E43" s="302"/>
      <c r="F43" s="302"/>
      <c r="G43" s="302"/>
      <c r="H43" s="302"/>
      <c r="I43" s="302"/>
      <c r="J43" s="302"/>
      <c r="K43" s="302"/>
      <c r="L43" s="302"/>
      <c r="M43" s="302"/>
      <c r="N43" s="302"/>
      <c r="O43" s="302"/>
      <c r="P43" s="302"/>
      <c r="Q43" s="302"/>
      <c r="R43" s="302"/>
      <c r="S43" s="302"/>
      <c r="T43" s="302"/>
      <c r="U43" s="302"/>
      <c r="V43" s="302"/>
      <c r="W43" s="302"/>
      <c r="X43" s="302"/>
    </row>
    <row r="44" s="297" customFormat="true" ht="15" hidden="false" customHeight="true" outlineLevel="0" collapsed="false">
      <c r="A44" s="306" t="s">
        <v>662</v>
      </c>
      <c r="B44" s="306"/>
      <c r="C44" s="306"/>
      <c r="D44" s="306"/>
      <c r="E44" s="306"/>
      <c r="F44" s="306"/>
      <c r="G44" s="306"/>
      <c r="H44" s="306"/>
      <c r="I44" s="306"/>
      <c r="J44" s="306"/>
      <c r="K44" s="306"/>
      <c r="L44" s="306"/>
      <c r="M44" s="306"/>
      <c r="N44" s="306"/>
      <c r="O44" s="306"/>
      <c r="P44" s="306"/>
      <c r="Q44" s="306"/>
      <c r="R44" s="306"/>
      <c r="S44" s="306"/>
      <c r="T44" s="306"/>
      <c r="U44" s="306"/>
      <c r="V44" s="306"/>
      <c r="W44" s="306"/>
      <c r="X44" s="306"/>
    </row>
    <row r="45" s="297" customFormat="true" ht="15" hidden="false" customHeight="false" outlineLevel="0" collapsed="false">
      <c r="A45" s="306"/>
      <c r="B45" s="306"/>
      <c r="C45" s="306"/>
      <c r="D45" s="306"/>
      <c r="E45" s="306"/>
      <c r="F45" s="306"/>
      <c r="G45" s="306"/>
      <c r="H45" s="306"/>
      <c r="I45" s="306"/>
      <c r="J45" s="306"/>
      <c r="K45" s="306"/>
      <c r="L45" s="306"/>
      <c r="M45" s="306"/>
      <c r="N45" s="306"/>
      <c r="O45" s="306"/>
      <c r="P45" s="306"/>
      <c r="Q45" s="306"/>
      <c r="R45" s="306"/>
      <c r="S45" s="306"/>
      <c r="T45" s="306"/>
      <c r="U45" s="306"/>
      <c r="V45" s="306"/>
      <c r="W45" s="306"/>
      <c r="X45" s="306"/>
    </row>
    <row r="46" s="297" customFormat="true" ht="15" hidden="false" customHeight="false" outlineLevel="0" collapsed="false">
      <c r="A46" s="306"/>
      <c r="B46" s="306"/>
      <c r="C46" s="306"/>
      <c r="D46" s="306"/>
      <c r="E46" s="306"/>
      <c r="F46" s="306"/>
      <c r="G46" s="306"/>
      <c r="H46" s="306"/>
      <c r="I46" s="306"/>
      <c r="J46" s="306"/>
      <c r="K46" s="306"/>
      <c r="L46" s="306"/>
      <c r="M46" s="306"/>
      <c r="N46" s="306"/>
      <c r="O46" s="306"/>
      <c r="P46" s="306"/>
      <c r="Q46" s="306"/>
      <c r="R46" s="306"/>
      <c r="S46" s="306"/>
      <c r="T46" s="306"/>
      <c r="U46" s="306"/>
      <c r="V46" s="306"/>
      <c r="W46" s="306"/>
      <c r="X46" s="306"/>
    </row>
    <row r="47" s="297" customFormat="true" ht="9.75" hidden="false" customHeight="true" outlineLevel="0" collapsed="false">
      <c r="A47" s="306"/>
      <c r="B47" s="306"/>
      <c r="C47" s="306"/>
      <c r="D47" s="306"/>
      <c r="E47" s="306"/>
      <c r="F47" s="306"/>
      <c r="G47" s="306"/>
      <c r="H47" s="306"/>
      <c r="I47" s="306"/>
      <c r="J47" s="306"/>
      <c r="K47" s="306"/>
      <c r="L47" s="306"/>
      <c r="M47" s="306"/>
      <c r="N47" s="306"/>
      <c r="O47" s="306"/>
      <c r="P47" s="306"/>
      <c r="Q47" s="306"/>
      <c r="R47" s="306"/>
      <c r="S47" s="306"/>
      <c r="T47" s="306"/>
      <c r="U47" s="306"/>
      <c r="V47" s="306"/>
      <c r="W47" s="306"/>
      <c r="X47" s="306"/>
    </row>
    <row r="48" s="297" customFormat="true" ht="18" hidden="true" customHeight="true" outlineLevel="0" collapsed="false">
      <c r="A48" s="306"/>
      <c r="B48" s="306"/>
      <c r="C48" s="306"/>
      <c r="D48" s="306"/>
      <c r="E48" s="306"/>
      <c r="F48" s="306"/>
      <c r="G48" s="306"/>
      <c r="H48" s="306"/>
      <c r="I48" s="306"/>
      <c r="J48" s="306"/>
      <c r="K48" s="306"/>
      <c r="L48" s="306"/>
      <c r="M48" s="306"/>
      <c r="N48" s="306"/>
      <c r="O48" s="306"/>
      <c r="P48" s="306"/>
      <c r="Q48" s="306"/>
      <c r="R48" s="306"/>
      <c r="S48" s="306"/>
      <c r="T48" s="306"/>
      <c r="U48" s="306"/>
      <c r="V48" s="306"/>
      <c r="W48" s="306"/>
      <c r="X48" s="306"/>
    </row>
    <row r="49" s="297" customFormat="true" ht="14.25" hidden="false" customHeight="true" outlineLevel="0" collapsed="false">
      <c r="A49" s="307"/>
      <c r="B49" s="304"/>
      <c r="C49" s="304"/>
      <c r="D49" s="304"/>
      <c r="E49" s="304"/>
      <c r="F49" s="304"/>
      <c r="G49" s="304"/>
      <c r="H49" s="304"/>
      <c r="I49" s="304"/>
      <c r="J49" s="304"/>
      <c r="K49" s="304"/>
      <c r="L49" s="304"/>
      <c r="M49" s="304"/>
      <c r="N49" s="304"/>
      <c r="O49" s="304"/>
      <c r="P49" s="304"/>
      <c r="Q49" s="304"/>
      <c r="R49" s="304"/>
      <c r="S49" s="304"/>
      <c r="T49" s="304"/>
      <c r="U49" s="304"/>
      <c r="V49" s="304"/>
      <c r="W49" s="304"/>
      <c r="X49" s="305"/>
    </row>
    <row r="50" s="297" customFormat="true" ht="17.25" hidden="false" customHeight="true" outlineLevel="0" collapsed="false">
      <c r="A50" s="302" t="s">
        <v>659</v>
      </c>
      <c r="B50" s="302"/>
      <c r="C50" s="302"/>
      <c r="D50" s="302"/>
      <c r="E50" s="302"/>
      <c r="F50" s="302"/>
      <c r="G50" s="302"/>
      <c r="H50" s="302"/>
      <c r="I50" s="302"/>
      <c r="J50" s="302"/>
      <c r="K50" s="302"/>
      <c r="L50" s="302"/>
      <c r="M50" s="302"/>
      <c r="N50" s="302"/>
      <c r="O50" s="302"/>
      <c r="P50" s="302"/>
      <c r="Q50" s="302"/>
      <c r="R50" s="302"/>
      <c r="S50" s="302"/>
      <c r="T50" s="302"/>
      <c r="U50" s="302"/>
      <c r="V50" s="302"/>
      <c r="W50" s="302"/>
      <c r="X50" s="302"/>
    </row>
    <row r="51" s="297" customFormat="true" ht="60.75" hidden="false" customHeight="true" outlineLevel="0" collapsed="false">
      <c r="A51" s="306" t="s">
        <v>663</v>
      </c>
      <c r="B51" s="306"/>
      <c r="C51" s="306"/>
      <c r="D51" s="306"/>
      <c r="E51" s="306"/>
      <c r="F51" s="306"/>
      <c r="G51" s="306"/>
      <c r="H51" s="306"/>
      <c r="I51" s="306"/>
      <c r="J51" s="306"/>
      <c r="K51" s="306"/>
      <c r="L51" s="306"/>
      <c r="M51" s="306"/>
      <c r="N51" s="306"/>
      <c r="O51" s="306"/>
      <c r="P51" s="306"/>
      <c r="Q51" s="306"/>
      <c r="R51" s="306"/>
      <c r="S51" s="306"/>
      <c r="T51" s="306"/>
      <c r="U51" s="306"/>
      <c r="V51" s="306"/>
      <c r="W51" s="306"/>
      <c r="X51" s="306"/>
    </row>
    <row r="52" s="297" customFormat="true" ht="31.5" hidden="false" customHeight="true" outlineLevel="0" collapsed="false">
      <c r="A52" s="307"/>
      <c r="B52" s="304"/>
      <c r="C52" s="304"/>
      <c r="D52" s="304"/>
      <c r="E52" s="304"/>
      <c r="F52" s="304"/>
      <c r="G52" s="304"/>
      <c r="H52" s="304"/>
      <c r="I52" s="304"/>
      <c r="J52" s="304"/>
      <c r="K52" s="304"/>
      <c r="L52" s="304"/>
      <c r="M52" s="304"/>
      <c r="N52" s="304"/>
      <c r="O52" s="304"/>
      <c r="P52" s="304"/>
      <c r="Q52" s="304"/>
      <c r="R52" s="304"/>
      <c r="S52" s="304"/>
      <c r="T52" s="304"/>
      <c r="U52" s="304"/>
      <c r="V52" s="304"/>
      <c r="W52" s="304"/>
      <c r="X52" s="305"/>
    </row>
    <row r="53" customFormat="false" ht="16.5" hidden="false" customHeight="true" outlineLevel="0" collapsed="false">
      <c r="A53" s="308" t="s">
        <v>664</v>
      </c>
      <c r="B53" s="308"/>
      <c r="C53" s="308"/>
      <c r="D53" s="308"/>
      <c r="E53" s="308"/>
      <c r="F53" s="308"/>
      <c r="G53" s="308"/>
      <c r="H53" s="308"/>
      <c r="I53" s="308"/>
      <c r="J53" s="308"/>
      <c r="K53" s="308"/>
      <c r="L53" s="308"/>
      <c r="M53" s="308"/>
      <c r="N53" s="308"/>
      <c r="O53" s="308"/>
      <c r="P53" s="308"/>
      <c r="Q53" s="308"/>
      <c r="R53" s="308"/>
      <c r="S53" s="308"/>
      <c r="T53" s="308"/>
      <c r="U53" s="308"/>
      <c r="V53" s="308"/>
      <c r="W53" s="308"/>
      <c r="X53" s="308"/>
    </row>
    <row r="54" customFormat="false" ht="16.5" hidden="false" customHeight="true" outlineLevel="0" collapsed="false">
      <c r="A54" s="302" t="s">
        <v>657</v>
      </c>
      <c r="B54" s="302"/>
      <c r="C54" s="302"/>
      <c r="D54" s="302"/>
      <c r="E54" s="302"/>
      <c r="F54" s="302"/>
      <c r="G54" s="302"/>
      <c r="H54" s="302"/>
      <c r="I54" s="302"/>
      <c r="J54" s="302"/>
      <c r="K54" s="302"/>
      <c r="L54" s="302"/>
      <c r="M54" s="302"/>
      <c r="N54" s="302"/>
      <c r="O54" s="302"/>
      <c r="P54" s="302"/>
      <c r="Q54" s="302"/>
      <c r="R54" s="302"/>
      <c r="S54" s="302"/>
      <c r="T54" s="302"/>
      <c r="U54" s="302"/>
      <c r="V54" s="302"/>
      <c r="W54" s="302"/>
      <c r="X54" s="302"/>
    </row>
    <row r="55" customFormat="false" ht="57" hidden="false" customHeight="true" outlineLevel="0" collapsed="false">
      <c r="A55" s="306" t="s">
        <v>665</v>
      </c>
      <c r="B55" s="306"/>
      <c r="C55" s="306"/>
      <c r="D55" s="306"/>
      <c r="E55" s="306"/>
      <c r="F55" s="306"/>
      <c r="G55" s="306"/>
      <c r="H55" s="306"/>
      <c r="I55" s="306"/>
      <c r="J55" s="306"/>
      <c r="K55" s="306"/>
      <c r="L55" s="306"/>
      <c r="M55" s="306"/>
      <c r="N55" s="306"/>
      <c r="O55" s="306"/>
      <c r="P55" s="306"/>
      <c r="Q55" s="306"/>
      <c r="R55" s="306"/>
      <c r="S55" s="306"/>
      <c r="T55" s="306"/>
      <c r="U55" s="306"/>
      <c r="V55" s="306"/>
      <c r="W55" s="306"/>
      <c r="X55" s="306"/>
    </row>
    <row r="56" customFormat="false" ht="16.5" hidden="false" customHeight="tru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X56" s="305"/>
    </row>
    <row r="57" customFormat="false" ht="18.75" hidden="false" customHeight="true" outlineLevel="0" collapsed="false">
      <c r="A57" s="302" t="s">
        <v>659</v>
      </c>
      <c r="B57" s="302"/>
      <c r="C57" s="302"/>
      <c r="D57" s="302"/>
      <c r="E57" s="302"/>
      <c r="F57" s="302"/>
      <c r="G57" s="302"/>
      <c r="H57" s="302"/>
      <c r="I57" s="302"/>
      <c r="J57" s="302"/>
      <c r="K57" s="302"/>
      <c r="L57" s="302"/>
      <c r="M57" s="302"/>
      <c r="N57" s="302"/>
      <c r="O57" s="302"/>
      <c r="P57" s="302"/>
      <c r="Q57" s="302"/>
      <c r="R57" s="302"/>
      <c r="S57" s="302"/>
      <c r="T57" s="302"/>
      <c r="U57" s="302"/>
      <c r="V57" s="302"/>
      <c r="W57" s="302"/>
      <c r="X57" s="302"/>
    </row>
    <row r="58" customFormat="false" ht="29.25" hidden="false" customHeight="true" outlineLevel="0" collapsed="false">
      <c r="A58" s="306" t="s">
        <v>666</v>
      </c>
      <c r="B58" s="306"/>
      <c r="C58" s="306"/>
      <c r="D58" s="306"/>
      <c r="E58" s="306"/>
      <c r="F58" s="306"/>
      <c r="G58" s="306"/>
      <c r="H58" s="306"/>
      <c r="I58" s="306"/>
      <c r="J58" s="306"/>
      <c r="K58" s="306"/>
      <c r="L58" s="306"/>
      <c r="M58" s="306"/>
      <c r="N58" s="306"/>
      <c r="O58" s="306"/>
      <c r="P58" s="306"/>
      <c r="Q58" s="306"/>
      <c r="R58" s="306"/>
      <c r="S58" s="306"/>
      <c r="T58" s="306"/>
      <c r="U58" s="306"/>
      <c r="V58" s="306"/>
      <c r="W58" s="306"/>
      <c r="X58" s="306"/>
    </row>
    <row r="59" customFormat="false" ht="35.25" hidden="false" customHeight="true" outlineLevel="0" collapsed="false">
      <c r="A59" s="304"/>
      <c r="B59" s="304"/>
      <c r="C59" s="304"/>
      <c r="D59" s="304"/>
      <c r="E59" s="304"/>
      <c r="F59" s="304"/>
      <c r="G59" s="304"/>
      <c r="H59" s="304"/>
      <c r="I59" s="304"/>
      <c r="J59" s="304"/>
      <c r="K59" s="304"/>
      <c r="L59" s="304"/>
      <c r="M59" s="304"/>
      <c r="N59" s="304"/>
      <c r="O59" s="304"/>
      <c r="P59" s="304"/>
      <c r="Q59" s="304"/>
      <c r="R59" s="304"/>
      <c r="S59" s="304"/>
      <c r="T59" s="304"/>
      <c r="U59" s="304"/>
      <c r="V59" s="304"/>
      <c r="W59" s="304"/>
      <c r="X59" s="305"/>
    </row>
    <row r="60" customFormat="false" ht="16.5" hidden="false" customHeight="true" outlineLevel="0" collapsed="false">
      <c r="A60" s="309" t="s">
        <v>667</v>
      </c>
      <c r="B60" s="309"/>
      <c r="C60" s="309"/>
      <c r="D60" s="309"/>
      <c r="E60" s="309"/>
      <c r="F60" s="309"/>
      <c r="G60" s="309"/>
      <c r="H60" s="309"/>
      <c r="I60" s="309"/>
      <c r="J60" s="309"/>
      <c r="K60" s="309"/>
      <c r="L60" s="309"/>
      <c r="M60" s="309"/>
      <c r="N60" s="309"/>
      <c r="O60" s="309"/>
      <c r="P60" s="309"/>
      <c r="Q60" s="309"/>
      <c r="R60" s="309"/>
      <c r="S60" s="309"/>
      <c r="T60" s="309"/>
      <c r="U60" s="309"/>
      <c r="V60" s="309"/>
      <c r="W60" s="309"/>
      <c r="X60" s="309"/>
      <c r="Y60" s="310"/>
      <c r="Z60" s="310"/>
      <c r="AA60" s="310"/>
      <c r="AB60" s="310"/>
      <c r="AC60" s="310"/>
      <c r="AD60" s="310"/>
      <c r="AE60" s="310"/>
      <c r="AF60" s="310"/>
      <c r="AG60" s="310"/>
      <c r="AH60" s="310"/>
      <c r="AI60" s="310"/>
    </row>
    <row r="61" customFormat="false" ht="15" hidden="false" customHeight="true" outlineLevel="0" collapsed="false">
      <c r="A61" s="302" t="s">
        <v>657</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Y61" s="311"/>
      <c r="Z61" s="311"/>
      <c r="AA61" s="311"/>
      <c r="AB61" s="311"/>
      <c r="AC61" s="311"/>
      <c r="AD61" s="311"/>
      <c r="AE61" s="311"/>
      <c r="AF61" s="311"/>
      <c r="AG61" s="311"/>
      <c r="AH61" s="311"/>
      <c r="AI61" s="311"/>
    </row>
    <row r="62" customFormat="false" ht="15" hidden="false" customHeight="true" outlineLevel="0" collapsed="false">
      <c r="A62" s="303" t="s">
        <v>668</v>
      </c>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12"/>
      <c r="Z62" s="312"/>
      <c r="AA62" s="312"/>
      <c r="AB62" s="312"/>
      <c r="AC62" s="312"/>
      <c r="AD62" s="312"/>
      <c r="AE62" s="312"/>
      <c r="AF62" s="312"/>
      <c r="AG62" s="312"/>
      <c r="AH62" s="312"/>
      <c r="AI62" s="312"/>
    </row>
    <row r="63" customFormat="false" ht="15" hidden="false" customHeight="false" outlineLevel="0" collapsed="false">
      <c r="A63" s="303"/>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12"/>
      <c r="Z63" s="312"/>
      <c r="AA63" s="312"/>
      <c r="AB63" s="312"/>
      <c r="AC63" s="312"/>
      <c r="AD63" s="312"/>
      <c r="AE63" s="312"/>
      <c r="AF63" s="312"/>
      <c r="AG63" s="312"/>
      <c r="AH63" s="312"/>
      <c r="AI63" s="312"/>
    </row>
    <row r="64" customFormat="false" ht="15" hidden="false" customHeight="false" outlineLevel="0" collapsed="false">
      <c r="A64" s="303"/>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12"/>
      <c r="Z64" s="312"/>
      <c r="AA64" s="312"/>
      <c r="AB64" s="312"/>
      <c r="AC64" s="312"/>
      <c r="AD64" s="312"/>
      <c r="AE64" s="312"/>
      <c r="AF64" s="312"/>
      <c r="AG64" s="312"/>
      <c r="AH64" s="312"/>
      <c r="AI64" s="312"/>
    </row>
    <row r="65" customFormat="false" ht="14.25" hidden="false" customHeight="true" outlineLevel="0" collapsed="false">
      <c r="A65" s="303"/>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12"/>
      <c r="Z65" s="312"/>
      <c r="AA65" s="312"/>
      <c r="AB65" s="312"/>
      <c r="AC65" s="312"/>
      <c r="AD65" s="312"/>
      <c r="AE65" s="312"/>
      <c r="AF65" s="312"/>
      <c r="AG65" s="312"/>
      <c r="AH65" s="312"/>
      <c r="AI65" s="312"/>
    </row>
    <row r="66" customFormat="false" ht="13.5" hidden="false" customHeight="true" outlineLevel="0" collapsed="false">
      <c r="A66" s="304"/>
      <c r="B66" s="304"/>
      <c r="C66" s="304"/>
      <c r="D66" s="304"/>
      <c r="E66" s="304"/>
      <c r="F66" s="304"/>
      <c r="G66" s="304"/>
      <c r="H66" s="304"/>
      <c r="I66" s="304"/>
      <c r="J66" s="304"/>
      <c r="K66" s="304"/>
      <c r="L66" s="304"/>
      <c r="M66" s="304"/>
      <c r="N66" s="304"/>
      <c r="O66" s="304"/>
      <c r="P66" s="304"/>
      <c r="Q66" s="304"/>
      <c r="R66" s="304"/>
      <c r="S66" s="304"/>
      <c r="T66" s="304"/>
      <c r="U66" s="304"/>
      <c r="V66" s="304"/>
      <c r="W66" s="304"/>
      <c r="X66" s="305"/>
      <c r="Y66" s="312"/>
      <c r="Z66" s="312"/>
      <c r="AA66" s="312"/>
      <c r="AB66" s="312"/>
      <c r="AC66" s="312"/>
      <c r="AD66" s="312"/>
      <c r="AE66" s="312"/>
      <c r="AF66" s="312"/>
      <c r="AG66" s="312"/>
      <c r="AH66" s="312"/>
      <c r="AI66" s="312"/>
    </row>
    <row r="67" customFormat="false" ht="16.5" hidden="false" customHeight="true" outlineLevel="0" collapsed="false">
      <c r="A67" s="302" t="s">
        <v>659</v>
      </c>
      <c r="B67" s="302"/>
      <c r="C67" s="302"/>
      <c r="D67" s="302"/>
      <c r="E67" s="302"/>
      <c r="F67" s="302"/>
      <c r="G67" s="302"/>
      <c r="H67" s="302"/>
      <c r="I67" s="302"/>
      <c r="J67" s="302"/>
      <c r="K67" s="302"/>
      <c r="L67" s="302"/>
      <c r="M67" s="302"/>
      <c r="N67" s="302"/>
      <c r="O67" s="302"/>
      <c r="P67" s="302"/>
      <c r="Q67" s="302"/>
      <c r="R67" s="302"/>
      <c r="S67" s="302"/>
      <c r="T67" s="302"/>
      <c r="U67" s="302"/>
      <c r="V67" s="302"/>
      <c r="W67" s="302"/>
      <c r="X67" s="302"/>
      <c r="Y67" s="312"/>
      <c r="Z67" s="312"/>
      <c r="AA67" s="312"/>
      <c r="AB67" s="312"/>
      <c r="AC67" s="312"/>
      <c r="AD67" s="312"/>
      <c r="AE67" s="312"/>
      <c r="AF67" s="312"/>
      <c r="AG67" s="312"/>
      <c r="AH67" s="312"/>
      <c r="AI67" s="312"/>
    </row>
    <row r="68" customFormat="false" ht="33" hidden="false" customHeight="true" outlineLevel="0" collapsed="false">
      <c r="A68" s="306" t="s">
        <v>669</v>
      </c>
      <c r="B68" s="306"/>
      <c r="C68" s="306"/>
      <c r="D68" s="306"/>
      <c r="E68" s="306"/>
      <c r="F68" s="306"/>
      <c r="G68" s="306"/>
      <c r="H68" s="306"/>
      <c r="I68" s="306"/>
      <c r="J68" s="306"/>
      <c r="K68" s="306"/>
      <c r="L68" s="306"/>
      <c r="M68" s="306"/>
      <c r="N68" s="306"/>
      <c r="O68" s="306"/>
      <c r="P68" s="306"/>
      <c r="Q68" s="306"/>
      <c r="R68" s="306"/>
      <c r="S68" s="306"/>
      <c r="T68" s="306"/>
      <c r="U68" s="306"/>
      <c r="V68" s="306"/>
      <c r="W68" s="306"/>
      <c r="X68" s="306"/>
    </row>
    <row r="69" customFormat="false" ht="35.25" hidden="false" customHeight="tru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c r="X69" s="305"/>
    </row>
    <row r="70" customFormat="false" ht="16.5" hidden="false" customHeight="true" outlineLevel="0" collapsed="false">
      <c r="A70" s="309" t="s">
        <v>670</v>
      </c>
      <c r="B70" s="309"/>
      <c r="C70" s="309"/>
      <c r="D70" s="309"/>
      <c r="E70" s="309"/>
      <c r="F70" s="309"/>
      <c r="G70" s="309"/>
      <c r="H70" s="309"/>
      <c r="I70" s="309"/>
      <c r="J70" s="309"/>
      <c r="K70" s="309"/>
      <c r="L70" s="309"/>
      <c r="M70" s="309"/>
      <c r="N70" s="309"/>
      <c r="O70" s="309"/>
      <c r="P70" s="309"/>
      <c r="Q70" s="309"/>
      <c r="R70" s="309"/>
      <c r="S70" s="309"/>
      <c r="T70" s="309"/>
      <c r="U70" s="309"/>
      <c r="V70" s="309"/>
      <c r="W70" s="309"/>
      <c r="X70" s="309"/>
      <c r="Y70" s="310"/>
      <c r="Z70" s="310"/>
      <c r="AA70" s="310"/>
      <c r="AB70" s="310"/>
      <c r="AC70" s="310"/>
      <c r="AD70" s="310"/>
      <c r="AE70" s="310"/>
      <c r="AF70" s="310"/>
      <c r="AG70" s="310"/>
      <c r="AH70" s="310"/>
      <c r="AI70" s="310"/>
    </row>
    <row r="71" customFormat="false" ht="15" hidden="false" customHeight="true" outlineLevel="0" collapsed="false">
      <c r="A71" s="302" t="s">
        <v>657</v>
      </c>
      <c r="B71" s="302"/>
      <c r="C71" s="302"/>
      <c r="D71" s="302"/>
      <c r="E71" s="302"/>
      <c r="F71" s="302"/>
      <c r="G71" s="302"/>
      <c r="H71" s="302"/>
      <c r="I71" s="302"/>
      <c r="J71" s="302"/>
      <c r="K71" s="302"/>
      <c r="L71" s="302"/>
      <c r="M71" s="302"/>
      <c r="N71" s="302"/>
      <c r="O71" s="302"/>
      <c r="P71" s="302"/>
      <c r="Q71" s="302"/>
      <c r="R71" s="302"/>
      <c r="S71" s="302"/>
      <c r="T71" s="302"/>
      <c r="U71" s="302"/>
      <c r="V71" s="302"/>
      <c r="W71" s="302"/>
      <c r="X71" s="302"/>
      <c r="Y71" s="311"/>
      <c r="Z71" s="311"/>
      <c r="AA71" s="311"/>
      <c r="AB71" s="311"/>
      <c r="AC71" s="311"/>
      <c r="AD71" s="311"/>
      <c r="AE71" s="311"/>
      <c r="AF71" s="311"/>
      <c r="AG71" s="311"/>
      <c r="AH71" s="311"/>
      <c r="AI71" s="311"/>
    </row>
    <row r="72" customFormat="false" ht="15" hidden="false" customHeight="true" outlineLevel="0" collapsed="false">
      <c r="A72" s="303" t="s">
        <v>671</v>
      </c>
      <c r="B72" s="303"/>
      <c r="C72" s="303"/>
      <c r="D72" s="303"/>
      <c r="E72" s="303"/>
      <c r="F72" s="303"/>
      <c r="G72" s="303"/>
      <c r="H72" s="303"/>
      <c r="I72" s="303"/>
      <c r="J72" s="303"/>
      <c r="K72" s="303"/>
      <c r="L72" s="303"/>
      <c r="M72" s="303"/>
      <c r="N72" s="303"/>
      <c r="O72" s="303"/>
      <c r="P72" s="303"/>
      <c r="Q72" s="303"/>
      <c r="R72" s="303"/>
      <c r="S72" s="303"/>
      <c r="T72" s="303"/>
      <c r="U72" s="303"/>
      <c r="V72" s="303"/>
      <c r="W72" s="303"/>
      <c r="X72" s="303"/>
      <c r="Y72" s="312"/>
      <c r="Z72" s="312"/>
      <c r="AA72" s="312"/>
      <c r="AB72" s="312"/>
      <c r="AC72" s="312"/>
      <c r="AD72" s="312"/>
      <c r="AE72" s="312"/>
      <c r="AF72" s="312"/>
      <c r="AG72" s="312"/>
      <c r="AH72" s="312"/>
      <c r="AI72" s="312"/>
    </row>
    <row r="73" customFormat="false" ht="15" hidden="false" customHeight="false" outlineLevel="0" collapsed="false">
      <c r="A73" s="303"/>
      <c r="B73" s="303"/>
      <c r="C73" s="303"/>
      <c r="D73" s="303"/>
      <c r="E73" s="303"/>
      <c r="F73" s="303"/>
      <c r="G73" s="303"/>
      <c r="H73" s="303"/>
      <c r="I73" s="303"/>
      <c r="J73" s="303"/>
      <c r="K73" s="303"/>
      <c r="L73" s="303"/>
      <c r="M73" s="303"/>
      <c r="N73" s="303"/>
      <c r="O73" s="303"/>
      <c r="P73" s="303"/>
      <c r="Q73" s="303"/>
      <c r="R73" s="303"/>
      <c r="S73" s="303"/>
      <c r="T73" s="303"/>
      <c r="U73" s="303"/>
      <c r="V73" s="303"/>
      <c r="W73" s="303"/>
      <c r="X73" s="303"/>
      <c r="Y73" s="312"/>
      <c r="Z73" s="312"/>
      <c r="AA73" s="312"/>
      <c r="AB73" s="312"/>
      <c r="AC73" s="312"/>
      <c r="AD73" s="312"/>
      <c r="AE73" s="312"/>
      <c r="AF73" s="312"/>
      <c r="AG73" s="312"/>
      <c r="AH73" s="312"/>
      <c r="AI73" s="312"/>
    </row>
    <row r="74" customFormat="false" ht="15" hidden="false" customHeight="false" outlineLevel="0" collapsed="false">
      <c r="A74" s="303"/>
      <c r="B74" s="303"/>
      <c r="C74" s="303"/>
      <c r="D74" s="303"/>
      <c r="E74" s="303"/>
      <c r="F74" s="303"/>
      <c r="G74" s="303"/>
      <c r="H74" s="303"/>
      <c r="I74" s="303"/>
      <c r="J74" s="303"/>
      <c r="K74" s="303"/>
      <c r="L74" s="303"/>
      <c r="M74" s="303"/>
      <c r="N74" s="303"/>
      <c r="O74" s="303"/>
      <c r="P74" s="303"/>
      <c r="Q74" s="303"/>
      <c r="R74" s="303"/>
      <c r="S74" s="303"/>
      <c r="T74" s="303"/>
      <c r="U74" s="303"/>
      <c r="V74" s="303"/>
      <c r="W74" s="303"/>
      <c r="X74" s="303"/>
      <c r="Y74" s="312"/>
      <c r="Z74" s="312"/>
      <c r="AA74" s="312"/>
      <c r="AB74" s="312"/>
      <c r="AC74" s="312"/>
      <c r="AD74" s="312"/>
      <c r="AE74" s="312"/>
      <c r="AF74" s="312"/>
      <c r="AG74" s="312"/>
      <c r="AH74" s="312"/>
      <c r="AI74" s="312"/>
    </row>
    <row r="75" customFormat="false" ht="17.25" hidden="false" customHeight="true" outlineLevel="0" collapsed="false">
      <c r="A75" s="303"/>
      <c r="B75" s="303"/>
      <c r="C75" s="303"/>
      <c r="D75" s="303"/>
      <c r="E75" s="303"/>
      <c r="F75" s="303"/>
      <c r="G75" s="303"/>
      <c r="H75" s="303"/>
      <c r="I75" s="303"/>
      <c r="J75" s="303"/>
      <c r="K75" s="303"/>
      <c r="L75" s="303"/>
      <c r="M75" s="303"/>
      <c r="N75" s="303"/>
      <c r="O75" s="303"/>
      <c r="P75" s="303"/>
      <c r="Q75" s="303"/>
      <c r="R75" s="303"/>
      <c r="S75" s="303"/>
      <c r="T75" s="303"/>
      <c r="U75" s="303"/>
      <c r="V75" s="303"/>
      <c r="W75" s="303"/>
      <c r="X75" s="303"/>
      <c r="Y75" s="312"/>
      <c r="Z75" s="312"/>
      <c r="AA75" s="312"/>
      <c r="AB75" s="312"/>
      <c r="AC75" s="312"/>
      <c r="AD75" s="312"/>
      <c r="AE75" s="312"/>
      <c r="AF75" s="312"/>
      <c r="AG75" s="312"/>
      <c r="AH75" s="312"/>
      <c r="AI75" s="312"/>
    </row>
    <row r="76" customFormat="false" ht="18" hidden="false" customHeight="tru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5"/>
      <c r="Y76" s="312"/>
      <c r="Z76" s="312"/>
      <c r="AA76" s="312"/>
      <c r="AB76" s="312"/>
      <c r="AC76" s="312"/>
      <c r="AD76" s="312"/>
      <c r="AE76" s="312"/>
      <c r="AF76" s="312"/>
      <c r="AG76" s="312"/>
      <c r="AH76" s="312"/>
      <c r="AI76" s="312"/>
    </row>
    <row r="77" customFormat="false" ht="17.25" hidden="false" customHeight="true" outlineLevel="0" collapsed="false">
      <c r="A77" s="302" t="s">
        <v>659</v>
      </c>
      <c r="B77" s="302"/>
      <c r="C77" s="302"/>
      <c r="D77" s="302"/>
      <c r="E77" s="302"/>
      <c r="F77" s="302"/>
      <c r="G77" s="302"/>
      <c r="H77" s="302"/>
      <c r="I77" s="302"/>
      <c r="J77" s="302"/>
      <c r="K77" s="302"/>
      <c r="L77" s="302"/>
      <c r="M77" s="302"/>
      <c r="N77" s="302"/>
      <c r="O77" s="302"/>
      <c r="P77" s="302"/>
      <c r="Q77" s="302"/>
      <c r="R77" s="302"/>
      <c r="S77" s="302"/>
      <c r="T77" s="302"/>
      <c r="U77" s="302"/>
      <c r="V77" s="302"/>
      <c r="W77" s="302"/>
      <c r="X77" s="302"/>
      <c r="Y77" s="312"/>
      <c r="Z77" s="312"/>
      <c r="AA77" s="312"/>
      <c r="AB77" s="312"/>
      <c r="AC77" s="312"/>
      <c r="AD77" s="312"/>
      <c r="AE77" s="312"/>
      <c r="AF77" s="312"/>
      <c r="AG77" s="312"/>
      <c r="AH77" s="312"/>
      <c r="AI77" s="312"/>
    </row>
    <row r="78" customFormat="false" ht="31.5" hidden="false" customHeight="true" outlineLevel="0" collapsed="false">
      <c r="A78" s="306" t="s">
        <v>672</v>
      </c>
      <c r="B78" s="306"/>
      <c r="C78" s="306"/>
      <c r="D78" s="306"/>
      <c r="E78" s="306"/>
      <c r="F78" s="306"/>
      <c r="G78" s="306"/>
      <c r="H78" s="306"/>
      <c r="I78" s="306"/>
      <c r="J78" s="306"/>
      <c r="K78" s="306"/>
      <c r="L78" s="306"/>
      <c r="M78" s="306"/>
      <c r="N78" s="306"/>
      <c r="O78" s="306"/>
      <c r="P78" s="306"/>
      <c r="Q78" s="306"/>
      <c r="R78" s="306"/>
      <c r="S78" s="306"/>
      <c r="T78" s="306"/>
      <c r="U78" s="306"/>
      <c r="V78" s="306"/>
      <c r="W78" s="306"/>
      <c r="X78" s="306"/>
    </row>
    <row r="79" customFormat="false" ht="33" hidden="false" customHeight="tru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5"/>
    </row>
    <row r="80" customFormat="false" ht="15" hidden="false" customHeight="true" outlineLevel="0" collapsed="false">
      <c r="A80" s="309" t="s">
        <v>673</v>
      </c>
      <c r="B80" s="309"/>
      <c r="C80" s="309"/>
      <c r="D80" s="309"/>
      <c r="E80" s="309"/>
      <c r="F80" s="309"/>
      <c r="G80" s="309"/>
      <c r="H80" s="309"/>
      <c r="I80" s="309"/>
      <c r="J80" s="309"/>
      <c r="K80" s="309"/>
      <c r="L80" s="309"/>
      <c r="M80" s="309"/>
      <c r="N80" s="309"/>
      <c r="O80" s="309"/>
      <c r="P80" s="309"/>
      <c r="Q80" s="309"/>
      <c r="R80" s="309"/>
      <c r="S80" s="309"/>
      <c r="T80" s="309"/>
      <c r="U80" s="309"/>
      <c r="V80" s="309"/>
      <c r="W80" s="309"/>
      <c r="X80" s="309"/>
      <c r="Y80" s="313"/>
      <c r="Z80" s="313"/>
      <c r="AA80" s="313"/>
      <c r="AB80" s="313"/>
      <c r="AC80" s="313"/>
      <c r="AD80" s="313"/>
      <c r="AE80" s="313"/>
      <c r="AF80" s="313"/>
      <c r="AG80" s="313"/>
      <c r="AH80" s="313"/>
      <c r="AI80" s="313"/>
    </row>
    <row r="81" customFormat="false" ht="15" hidden="false" customHeight="true" outlineLevel="0" collapsed="false">
      <c r="A81" s="302" t="s">
        <v>657</v>
      </c>
      <c r="B81" s="302"/>
      <c r="C81" s="302"/>
      <c r="D81" s="302"/>
      <c r="E81" s="302"/>
      <c r="F81" s="302"/>
      <c r="G81" s="302"/>
      <c r="H81" s="302"/>
      <c r="I81" s="302"/>
      <c r="J81" s="302"/>
      <c r="K81" s="302"/>
      <c r="L81" s="302"/>
      <c r="M81" s="302"/>
      <c r="N81" s="302"/>
      <c r="O81" s="302"/>
      <c r="P81" s="302"/>
      <c r="Q81" s="302"/>
      <c r="R81" s="302"/>
      <c r="S81" s="302"/>
      <c r="T81" s="302"/>
      <c r="U81" s="302"/>
      <c r="V81" s="302"/>
      <c r="W81" s="302"/>
      <c r="X81" s="302"/>
      <c r="Y81" s="311"/>
      <c r="Z81" s="311"/>
      <c r="AA81" s="311"/>
      <c r="AB81" s="311"/>
      <c r="AC81" s="311"/>
      <c r="AD81" s="311"/>
      <c r="AE81" s="311"/>
      <c r="AF81" s="311"/>
      <c r="AG81" s="311"/>
      <c r="AH81" s="311"/>
      <c r="AI81" s="311"/>
    </row>
    <row r="82" customFormat="false" ht="15" hidden="false" customHeight="true" outlineLevel="0" collapsed="false">
      <c r="A82" s="303" t="s">
        <v>674</v>
      </c>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12"/>
      <c r="Z82" s="312"/>
      <c r="AA82" s="312"/>
      <c r="AB82" s="312"/>
      <c r="AC82" s="312"/>
      <c r="AD82" s="312"/>
      <c r="AE82" s="312"/>
      <c r="AF82" s="312"/>
      <c r="AG82" s="312"/>
      <c r="AH82" s="312"/>
      <c r="AI82" s="312"/>
    </row>
    <row r="83" customFormat="false" ht="15" hidden="false" customHeight="false" outlineLevel="0" collapsed="false">
      <c r="A83" s="303"/>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12"/>
      <c r="Z83" s="312"/>
      <c r="AA83" s="312"/>
      <c r="AB83" s="312"/>
      <c r="AC83" s="312"/>
      <c r="AD83" s="312"/>
      <c r="AE83" s="312"/>
      <c r="AF83" s="312"/>
      <c r="AG83" s="312"/>
      <c r="AH83" s="312"/>
      <c r="AI83" s="312"/>
    </row>
    <row r="84" customFormat="false" ht="15" hidden="false" customHeight="false" outlineLevel="0" collapsed="false">
      <c r="A84" s="303"/>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12"/>
      <c r="Z84" s="312"/>
      <c r="AA84" s="312"/>
      <c r="AB84" s="312"/>
      <c r="AC84" s="312"/>
      <c r="AD84" s="312"/>
      <c r="AE84" s="312"/>
      <c r="AF84" s="312"/>
      <c r="AG84" s="312"/>
      <c r="AH84" s="312"/>
      <c r="AI84" s="312"/>
    </row>
    <row r="85" customFormat="false" ht="9" hidden="false" customHeight="true" outlineLevel="0" collapsed="false">
      <c r="A85" s="303"/>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12"/>
      <c r="Z85" s="312"/>
      <c r="AA85" s="312"/>
      <c r="AB85" s="312"/>
      <c r="AC85" s="312"/>
      <c r="AD85" s="312"/>
      <c r="AE85" s="312"/>
      <c r="AF85" s="312"/>
      <c r="AG85" s="312"/>
      <c r="AH85" s="312"/>
      <c r="AI85" s="312"/>
    </row>
    <row r="86" customFormat="false" ht="15" hidden="false" customHeight="false" outlineLevel="0" collapsed="false">
      <c r="A86" s="314"/>
      <c r="B86" s="314"/>
      <c r="C86" s="314"/>
      <c r="D86" s="314"/>
      <c r="E86" s="314"/>
      <c r="F86" s="314"/>
      <c r="G86" s="314"/>
      <c r="H86" s="314"/>
      <c r="I86" s="314"/>
      <c r="J86" s="314"/>
      <c r="K86" s="314"/>
      <c r="L86" s="314"/>
      <c r="M86" s="314"/>
      <c r="N86" s="314"/>
      <c r="O86" s="314"/>
      <c r="P86" s="314"/>
      <c r="Q86" s="314"/>
      <c r="R86" s="314"/>
      <c r="S86" s="314"/>
      <c r="T86" s="314"/>
      <c r="U86" s="314"/>
      <c r="V86" s="314"/>
      <c r="W86" s="314"/>
      <c r="X86" s="315"/>
    </row>
    <row r="87" customFormat="false" ht="15" hidden="false" customHeight="true" outlineLevel="0" collapsed="false">
      <c r="A87" s="302" t="s">
        <v>659</v>
      </c>
      <c r="B87" s="302"/>
      <c r="C87" s="302"/>
      <c r="D87" s="302"/>
      <c r="E87" s="302"/>
      <c r="F87" s="302"/>
      <c r="G87" s="302"/>
      <c r="H87" s="302"/>
      <c r="I87" s="302"/>
      <c r="J87" s="302"/>
      <c r="K87" s="302"/>
      <c r="L87" s="302"/>
      <c r="M87" s="302"/>
      <c r="N87" s="302"/>
      <c r="O87" s="302"/>
      <c r="P87" s="302"/>
      <c r="Q87" s="302"/>
      <c r="R87" s="302"/>
      <c r="S87" s="302"/>
      <c r="T87" s="302"/>
      <c r="U87" s="302"/>
      <c r="V87" s="302"/>
      <c r="W87" s="302"/>
      <c r="X87" s="302"/>
    </row>
    <row r="88" customFormat="false" ht="32.25" hidden="false" customHeight="true" outlineLevel="0" collapsed="false">
      <c r="A88" s="306" t="s">
        <v>675</v>
      </c>
      <c r="B88" s="306"/>
      <c r="C88" s="306"/>
      <c r="D88" s="306"/>
      <c r="E88" s="306"/>
      <c r="F88" s="306"/>
      <c r="G88" s="306"/>
      <c r="H88" s="306"/>
      <c r="I88" s="306"/>
      <c r="J88" s="306"/>
      <c r="K88" s="306"/>
      <c r="L88" s="306"/>
      <c r="M88" s="306"/>
      <c r="N88" s="306"/>
      <c r="O88" s="306"/>
      <c r="P88" s="306"/>
      <c r="Q88" s="306"/>
      <c r="R88" s="306"/>
      <c r="S88" s="306"/>
      <c r="T88" s="306"/>
      <c r="U88" s="306"/>
      <c r="V88" s="306"/>
      <c r="W88" s="306"/>
      <c r="X88" s="306"/>
    </row>
    <row r="89" customFormat="false" ht="15" hidden="false" customHeight="false" outlineLevel="0" collapsed="false">
      <c r="A89" s="314"/>
      <c r="B89" s="314"/>
      <c r="C89" s="314"/>
      <c r="D89" s="314"/>
      <c r="E89" s="314"/>
      <c r="F89" s="314"/>
      <c r="G89" s="314"/>
      <c r="H89" s="314"/>
      <c r="I89" s="314"/>
      <c r="J89" s="314"/>
      <c r="K89" s="314"/>
      <c r="L89" s="314"/>
      <c r="M89" s="314"/>
      <c r="N89" s="314"/>
      <c r="O89" s="314"/>
      <c r="P89" s="314"/>
      <c r="Q89" s="314"/>
      <c r="R89" s="314"/>
      <c r="S89" s="314"/>
      <c r="T89" s="314"/>
      <c r="U89" s="314"/>
      <c r="V89" s="314"/>
      <c r="W89" s="314"/>
      <c r="X89" s="315"/>
    </row>
    <row r="90" customFormat="false" ht="15" hidden="false" customHeight="false" outlineLevel="0" collapsed="false">
      <c r="A90" s="314"/>
      <c r="B90" s="314"/>
      <c r="C90" s="314"/>
      <c r="D90" s="314"/>
      <c r="E90" s="314"/>
      <c r="F90" s="314"/>
      <c r="G90" s="314"/>
      <c r="H90" s="314"/>
      <c r="I90" s="314"/>
      <c r="J90" s="314"/>
      <c r="K90" s="314"/>
      <c r="L90" s="314"/>
      <c r="M90" s="314"/>
      <c r="N90" s="314"/>
      <c r="O90" s="314"/>
      <c r="P90" s="314"/>
      <c r="Q90" s="314"/>
      <c r="R90" s="314"/>
      <c r="S90" s="314"/>
      <c r="T90" s="314"/>
      <c r="U90" s="314"/>
      <c r="V90" s="314"/>
      <c r="W90" s="314"/>
      <c r="X90" s="315"/>
    </row>
    <row r="91" customFormat="false" ht="15" hidden="false" customHeight="true" outlineLevel="0" collapsed="false">
      <c r="A91" s="309" t="s">
        <v>676</v>
      </c>
      <c r="B91" s="309"/>
      <c r="C91" s="309"/>
      <c r="D91" s="309"/>
      <c r="E91" s="309"/>
      <c r="F91" s="309"/>
      <c r="G91" s="309"/>
      <c r="H91" s="309"/>
      <c r="I91" s="309"/>
      <c r="J91" s="309"/>
      <c r="K91" s="309"/>
      <c r="L91" s="309"/>
      <c r="M91" s="309"/>
      <c r="N91" s="309"/>
      <c r="O91" s="309"/>
      <c r="P91" s="309"/>
      <c r="Q91" s="309"/>
      <c r="R91" s="309"/>
      <c r="S91" s="309"/>
      <c r="T91" s="309"/>
      <c r="U91" s="309"/>
      <c r="V91" s="309"/>
      <c r="W91" s="309"/>
      <c r="X91" s="309"/>
    </row>
    <row r="92" customFormat="false" ht="15" hidden="false" customHeight="true" outlineLevel="0" collapsed="false">
      <c r="A92" s="302" t="s">
        <v>657</v>
      </c>
      <c r="B92" s="302"/>
      <c r="C92" s="302"/>
      <c r="D92" s="302"/>
      <c r="E92" s="302"/>
      <c r="F92" s="302"/>
      <c r="G92" s="302"/>
      <c r="H92" s="302"/>
      <c r="I92" s="302"/>
      <c r="J92" s="302"/>
      <c r="K92" s="302"/>
      <c r="L92" s="302"/>
      <c r="M92" s="302"/>
      <c r="N92" s="302"/>
      <c r="O92" s="302"/>
      <c r="P92" s="302"/>
      <c r="Q92" s="302"/>
      <c r="R92" s="302"/>
      <c r="S92" s="302"/>
      <c r="T92" s="302"/>
      <c r="U92" s="302"/>
      <c r="V92" s="302"/>
      <c r="W92" s="302"/>
      <c r="X92" s="302"/>
    </row>
    <row r="93" customFormat="false" ht="15" hidden="false" customHeight="true" outlineLevel="0" collapsed="false">
      <c r="A93" s="303" t="s">
        <v>677</v>
      </c>
      <c r="B93" s="303"/>
      <c r="C93" s="303"/>
      <c r="D93" s="303"/>
      <c r="E93" s="303"/>
      <c r="F93" s="303"/>
      <c r="G93" s="303"/>
      <c r="H93" s="303"/>
      <c r="I93" s="303"/>
      <c r="J93" s="303"/>
      <c r="K93" s="303"/>
      <c r="L93" s="303"/>
      <c r="M93" s="303"/>
      <c r="N93" s="303"/>
      <c r="O93" s="303"/>
      <c r="P93" s="303"/>
      <c r="Q93" s="303"/>
      <c r="R93" s="303"/>
      <c r="S93" s="303"/>
      <c r="T93" s="303"/>
      <c r="U93" s="303"/>
      <c r="V93" s="303"/>
      <c r="W93" s="303"/>
      <c r="X93" s="303"/>
    </row>
    <row r="94" customFormat="false" ht="15" hidden="false" customHeight="false" outlineLevel="0" collapsed="false">
      <c r="A94" s="303"/>
      <c r="B94" s="303"/>
      <c r="C94" s="303"/>
      <c r="D94" s="303"/>
      <c r="E94" s="303"/>
      <c r="F94" s="303"/>
      <c r="G94" s="303"/>
      <c r="H94" s="303"/>
      <c r="I94" s="303"/>
      <c r="J94" s="303"/>
      <c r="K94" s="303"/>
      <c r="L94" s="303"/>
      <c r="M94" s="303"/>
      <c r="N94" s="303"/>
      <c r="O94" s="303"/>
      <c r="P94" s="303"/>
      <c r="Q94" s="303"/>
      <c r="R94" s="303"/>
      <c r="S94" s="303"/>
      <c r="T94" s="303"/>
      <c r="U94" s="303"/>
      <c r="V94" s="303"/>
      <c r="W94" s="303"/>
      <c r="X94" s="303"/>
    </row>
    <row r="95" customFormat="false" ht="15" hidden="false" customHeight="false" outlineLevel="0" collapsed="false">
      <c r="A95" s="303"/>
      <c r="B95" s="303"/>
      <c r="C95" s="303"/>
      <c r="D95" s="303"/>
      <c r="E95" s="303"/>
      <c r="F95" s="303"/>
      <c r="G95" s="303"/>
      <c r="H95" s="303"/>
      <c r="I95" s="303"/>
      <c r="J95" s="303"/>
      <c r="K95" s="303"/>
      <c r="L95" s="303"/>
      <c r="M95" s="303"/>
      <c r="N95" s="303"/>
      <c r="O95" s="303"/>
      <c r="P95" s="303"/>
      <c r="Q95" s="303"/>
      <c r="R95" s="303"/>
      <c r="S95" s="303"/>
      <c r="T95" s="303"/>
      <c r="U95" s="303"/>
      <c r="V95" s="303"/>
      <c r="W95" s="303"/>
      <c r="X95" s="303"/>
    </row>
    <row r="96" customFormat="false" ht="24" hidden="true" customHeight="true" outlineLevel="0" collapsed="false">
      <c r="A96" s="303"/>
      <c r="B96" s="303"/>
      <c r="C96" s="303"/>
      <c r="D96" s="303"/>
      <c r="E96" s="303"/>
      <c r="F96" s="303"/>
      <c r="G96" s="303"/>
      <c r="H96" s="303"/>
      <c r="I96" s="303"/>
      <c r="J96" s="303"/>
      <c r="K96" s="303"/>
      <c r="L96" s="303"/>
      <c r="M96" s="303"/>
      <c r="N96" s="303"/>
      <c r="O96" s="303"/>
      <c r="P96" s="303"/>
      <c r="Q96" s="303"/>
      <c r="R96" s="303"/>
      <c r="S96" s="303"/>
      <c r="T96" s="303"/>
      <c r="U96" s="303"/>
      <c r="V96" s="303"/>
      <c r="W96" s="303"/>
      <c r="X96" s="303"/>
    </row>
    <row r="97" customFormat="false" ht="15" hidden="false" customHeight="false" outlineLevel="0" collapsed="false">
      <c r="A97" s="314"/>
      <c r="B97" s="314"/>
      <c r="C97" s="314"/>
      <c r="D97" s="314"/>
      <c r="E97" s="314"/>
      <c r="F97" s="314"/>
      <c r="G97" s="314"/>
      <c r="H97" s="314"/>
      <c r="I97" s="314"/>
      <c r="J97" s="314"/>
      <c r="K97" s="314"/>
      <c r="L97" s="314"/>
      <c r="M97" s="314"/>
      <c r="N97" s="314"/>
      <c r="O97" s="314"/>
      <c r="P97" s="314"/>
      <c r="Q97" s="314"/>
      <c r="R97" s="314"/>
      <c r="S97" s="314"/>
      <c r="T97" s="314"/>
      <c r="U97" s="314"/>
      <c r="V97" s="314"/>
      <c r="W97" s="314"/>
      <c r="X97" s="315"/>
    </row>
    <row r="98" customFormat="false" ht="15" hidden="false" customHeight="true" outlineLevel="0" collapsed="false">
      <c r="A98" s="302" t="s">
        <v>659</v>
      </c>
      <c r="B98" s="302"/>
      <c r="C98" s="302"/>
      <c r="D98" s="302"/>
      <c r="E98" s="302"/>
      <c r="F98" s="302"/>
      <c r="G98" s="302"/>
      <c r="H98" s="302"/>
      <c r="I98" s="302"/>
      <c r="J98" s="302"/>
      <c r="K98" s="302"/>
      <c r="L98" s="302"/>
      <c r="M98" s="302"/>
      <c r="N98" s="302"/>
      <c r="O98" s="302"/>
      <c r="P98" s="302"/>
      <c r="Q98" s="302"/>
      <c r="R98" s="302"/>
      <c r="S98" s="302"/>
      <c r="T98" s="302"/>
      <c r="U98" s="302"/>
      <c r="V98" s="302"/>
      <c r="W98" s="302"/>
      <c r="X98" s="302"/>
    </row>
    <row r="99" customFormat="false" ht="30.75" hidden="false" customHeight="true" outlineLevel="0" collapsed="false">
      <c r="A99" s="306" t="s">
        <v>678</v>
      </c>
      <c r="B99" s="306"/>
      <c r="C99" s="306"/>
      <c r="D99" s="306"/>
      <c r="E99" s="306"/>
      <c r="F99" s="306"/>
      <c r="G99" s="306"/>
      <c r="H99" s="306"/>
      <c r="I99" s="306"/>
      <c r="J99" s="306"/>
      <c r="K99" s="306"/>
      <c r="L99" s="306"/>
      <c r="M99" s="306"/>
      <c r="N99" s="306"/>
      <c r="O99" s="306"/>
      <c r="P99" s="306"/>
      <c r="Q99" s="306"/>
      <c r="R99" s="306"/>
      <c r="S99" s="306"/>
      <c r="T99" s="306"/>
      <c r="U99" s="306"/>
      <c r="V99" s="306"/>
      <c r="W99" s="306"/>
      <c r="X99" s="306"/>
    </row>
    <row r="100" customFormat="false" ht="15" hidden="false" customHeight="false" outlineLevel="0" collapsed="false">
      <c r="A100" s="314"/>
      <c r="B100" s="314"/>
      <c r="C100" s="314"/>
      <c r="D100" s="314"/>
      <c r="E100" s="314"/>
      <c r="F100" s="314"/>
      <c r="G100" s="314"/>
      <c r="H100" s="314"/>
      <c r="I100" s="314"/>
      <c r="J100" s="314"/>
      <c r="K100" s="314"/>
      <c r="L100" s="314"/>
      <c r="M100" s="314"/>
      <c r="N100" s="314"/>
      <c r="O100" s="314"/>
      <c r="P100" s="314"/>
      <c r="Q100" s="314"/>
      <c r="R100" s="314"/>
      <c r="S100" s="314"/>
      <c r="T100" s="314"/>
      <c r="U100" s="314"/>
      <c r="V100" s="314"/>
      <c r="W100" s="314"/>
      <c r="X100" s="315"/>
    </row>
    <row r="101" customFormat="false" ht="15" hidden="false" customHeight="false" outlineLevel="0" collapsed="false">
      <c r="A101" s="314"/>
      <c r="B101" s="314"/>
      <c r="C101" s="314"/>
      <c r="D101" s="314"/>
      <c r="E101" s="314"/>
      <c r="F101" s="314"/>
      <c r="G101" s="314"/>
      <c r="H101" s="314"/>
      <c r="I101" s="314"/>
      <c r="J101" s="314"/>
      <c r="K101" s="314"/>
      <c r="L101" s="314"/>
      <c r="M101" s="314"/>
      <c r="N101" s="314"/>
      <c r="O101" s="314"/>
      <c r="P101" s="314"/>
      <c r="Q101" s="314"/>
      <c r="R101" s="314"/>
      <c r="S101" s="314"/>
      <c r="T101" s="314"/>
      <c r="U101" s="314"/>
      <c r="V101" s="314"/>
      <c r="W101" s="314"/>
      <c r="X101" s="315"/>
    </row>
    <row r="102" customFormat="false" ht="15" hidden="false" customHeight="true" outlineLevel="0" collapsed="false">
      <c r="A102" s="309" t="s">
        <v>679</v>
      </c>
      <c r="B102" s="309"/>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row>
    <row r="103" customFormat="false" ht="15" hidden="false" customHeight="true" outlineLevel="0" collapsed="false">
      <c r="A103" s="316" t="s">
        <v>680</v>
      </c>
      <c r="B103" s="316"/>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row>
    <row r="104" customFormat="false" ht="15" hidden="false" customHeight="true" outlineLevel="0" collapsed="false">
      <c r="A104" s="303" t="s">
        <v>681</v>
      </c>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row>
    <row r="105" customFormat="false" ht="15" hidden="false" customHeight="false" outlineLevel="0" collapsed="false">
      <c r="A105" s="303"/>
      <c r="B105" s="303"/>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row>
    <row r="106" customFormat="false" ht="12" hidden="false" customHeight="true" outlineLevel="0" collapsed="false">
      <c r="A106" s="303"/>
      <c r="B106" s="303"/>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row>
    <row r="107" customFormat="false" ht="7.5" hidden="true" customHeight="true" outlineLevel="0" collapsed="false">
      <c r="A107" s="303"/>
      <c r="B107" s="303"/>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row>
    <row r="108" customFormat="false" ht="15" hidden="false" customHeight="false" outlineLevel="0" collapsed="false">
      <c r="A108" s="314"/>
      <c r="B108" s="314"/>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5"/>
    </row>
    <row r="109" customFormat="false" ht="15" hidden="false" customHeight="true" outlineLevel="0" collapsed="false">
      <c r="A109" s="302" t="s">
        <v>659</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row>
    <row r="110" customFormat="false" ht="37.5" hidden="false" customHeight="true" outlineLevel="0" collapsed="false">
      <c r="A110" s="306" t="s">
        <v>682</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row>
    <row r="111" customFormat="false" ht="15" hidden="false" customHeight="false" outlineLevel="0" collapsed="false">
      <c r="A111" s="317"/>
      <c r="B111" s="317"/>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8"/>
    </row>
    <row r="112" customFormat="false" ht="15" hidden="false" customHeight="true" outlineLevel="0" collapsed="false">
      <c r="A112" s="302" t="s">
        <v>683</v>
      </c>
      <c r="B112" s="30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row>
    <row r="113" customFormat="false" ht="36" hidden="false" customHeight="true" outlineLevel="0" collapsed="false">
      <c r="A113" s="319" t="s">
        <v>684</v>
      </c>
      <c r="B113" s="31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row>
    <row r="114" customFormat="false" ht="15" hidden="false" customHeight="false" outlineLevel="0" collapsed="false">
      <c r="B114" s="314"/>
      <c r="C114" s="314"/>
      <c r="D114" s="314"/>
      <c r="E114" s="314"/>
      <c r="F114" s="314"/>
      <c r="G114" s="314"/>
      <c r="H114" s="314"/>
      <c r="I114" s="314"/>
      <c r="J114" s="314"/>
      <c r="K114" s="314"/>
      <c r="L114" s="314"/>
      <c r="M114" s="314"/>
      <c r="N114" s="314"/>
      <c r="O114" s="314"/>
      <c r="P114" s="314"/>
      <c r="Q114" s="314"/>
      <c r="R114" s="314"/>
      <c r="S114" s="314"/>
      <c r="T114" s="314"/>
      <c r="U114" s="314"/>
      <c r="V114" s="314"/>
      <c r="W114" s="314"/>
      <c r="X114" s="315"/>
    </row>
    <row r="115" customFormat="false" ht="15" hidden="false" customHeight="false" outlineLevel="0" collapsed="false">
      <c r="B115" s="317"/>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8"/>
    </row>
    <row r="116" customFormat="false" ht="15" hidden="false" customHeight="true" outlineLevel="0" collapsed="false">
      <c r="A116" s="302" t="s">
        <v>685</v>
      </c>
      <c r="B116" s="30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row>
    <row r="117" customFormat="false" ht="64.5" hidden="false" customHeight="true" outlineLevel="0" collapsed="false">
      <c r="A117" s="320" t="s">
        <v>686</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row>
  </sheetData>
  <mergeCells count="230">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A15:X15"/>
    <mergeCell ref="A16:B17"/>
    <mergeCell ref="C16:D17"/>
    <mergeCell ref="E16:F17"/>
    <mergeCell ref="G16:H17"/>
    <mergeCell ref="I16:J17"/>
    <mergeCell ref="K16:L17"/>
    <mergeCell ref="M16:N17"/>
    <mergeCell ref="O16:P17"/>
    <mergeCell ref="Q16:R17"/>
    <mergeCell ref="S16:T17"/>
    <mergeCell ref="U16:U17"/>
    <mergeCell ref="V16:W17"/>
    <mergeCell ref="X16:X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X23"/>
    <mergeCell ref="A24:B25"/>
    <mergeCell ref="C24:D25"/>
    <mergeCell ref="E24:F25"/>
    <mergeCell ref="G24:H25"/>
    <mergeCell ref="I24:J25"/>
    <mergeCell ref="K24:L25"/>
    <mergeCell ref="M24:N25"/>
    <mergeCell ref="O24:P25"/>
    <mergeCell ref="Q24:R25"/>
    <mergeCell ref="S24:T25"/>
    <mergeCell ref="U24:U25"/>
    <mergeCell ref="V24:W25"/>
    <mergeCell ref="X24:X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X31"/>
    <mergeCell ref="A32:X32"/>
    <mergeCell ref="A33:X33"/>
    <mergeCell ref="A34:X37"/>
    <mergeCell ref="A39:X39"/>
    <mergeCell ref="A40:X40"/>
    <mergeCell ref="A42:X42"/>
    <mergeCell ref="A43:X43"/>
    <mergeCell ref="A44:X48"/>
    <mergeCell ref="A50:X50"/>
    <mergeCell ref="A51:X51"/>
    <mergeCell ref="A53:X53"/>
    <mergeCell ref="A54:X54"/>
    <mergeCell ref="A55:X55"/>
    <mergeCell ref="A57:X57"/>
    <mergeCell ref="A58:X58"/>
    <mergeCell ref="A60:X60"/>
    <mergeCell ref="A61:X61"/>
    <mergeCell ref="A62:X65"/>
    <mergeCell ref="A67:X67"/>
    <mergeCell ref="A68:X68"/>
    <mergeCell ref="A70:X70"/>
    <mergeCell ref="A71:X71"/>
    <mergeCell ref="A72:X75"/>
    <mergeCell ref="A77:X77"/>
    <mergeCell ref="A78:X78"/>
    <mergeCell ref="A80:X80"/>
    <mergeCell ref="A81:X81"/>
    <mergeCell ref="A82:X85"/>
    <mergeCell ref="A87:X87"/>
    <mergeCell ref="A88:X88"/>
    <mergeCell ref="A91:X91"/>
    <mergeCell ref="A92:X92"/>
    <mergeCell ref="A93:X96"/>
    <mergeCell ref="A98:X98"/>
    <mergeCell ref="A99:X99"/>
    <mergeCell ref="A102:X102"/>
    <mergeCell ref="A103:X103"/>
    <mergeCell ref="A104:X107"/>
    <mergeCell ref="A109:X109"/>
    <mergeCell ref="A110:X110"/>
    <mergeCell ref="A112:X112"/>
    <mergeCell ref="A113:X113"/>
    <mergeCell ref="A116:X116"/>
    <mergeCell ref="A117:X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1" activeCellId="0" sqref="R31"/>
    </sheetView>
  </sheetViews>
  <sheetFormatPr defaultColWidth="6.70703125" defaultRowHeight="1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5" min="3" style="0" width="4.7"/>
    <col collapsed="false" customWidth="true" hidden="false" outlineLevel="0" max="6" min="6" style="0" width="10.28"/>
    <col collapsed="false" customWidth="true" hidden="false" outlineLevel="0" max="7" min="7" style="0" width="9.28"/>
    <col collapsed="false" customWidth="true" hidden="false" outlineLevel="0" max="9" min="8" style="0" width="8.28"/>
    <col collapsed="false" customWidth="true" hidden="false" outlineLevel="0" max="10" min="10" style="0" width="9.14"/>
    <col collapsed="false" customWidth="true" hidden="false" outlineLevel="0" max="12" min="11" style="0" width="7.56"/>
    <col collapsed="false" customWidth="true" hidden="false" outlineLevel="0" max="14" min="14" style="0" width="8.14"/>
    <col collapsed="false" customWidth="true" hidden="false" outlineLevel="0" max="15" min="15" style="0" width="6.13"/>
    <col collapsed="false" customWidth="true" hidden="false" outlineLevel="0" max="16" min="16" style="0" width="19.56"/>
    <col collapsed="false" customWidth="true" hidden="false" outlineLevel="0" max="17" min="17" style="0" width="17.42"/>
    <col collapsed="false" customWidth="true" hidden="false" outlineLevel="0" max="18" min="18" style="0" width="16.84"/>
    <col collapsed="false" customWidth="true" hidden="false" outlineLevel="0" max="21" min="21" style="0" width="11.13"/>
    <col collapsed="false" customWidth="true" hidden="false" outlineLevel="0" max="23" min="23" style="0" width="5.41"/>
    <col collapsed="false" customWidth="true" hidden="false" outlineLevel="0" max="24" min="24" style="0" width="11.28"/>
    <col collapsed="false" customWidth="true" hidden="false" outlineLevel="0" max="26" min="26" style="0" width="58.71"/>
  </cols>
  <sheetData>
    <row r="1" customFormat="false" ht="15" hidden="false" customHeight="false" outlineLevel="0" collapsed="false">
      <c r="A1" s="206" t="s">
        <v>0</v>
      </c>
      <c r="B1" s="206"/>
      <c r="C1" s="206"/>
      <c r="D1" s="206"/>
      <c r="E1" s="206"/>
      <c r="F1" s="206"/>
      <c r="G1" s="206"/>
      <c r="H1" s="206"/>
      <c r="I1" s="206"/>
      <c r="J1" s="206"/>
      <c r="K1" s="206"/>
      <c r="L1" s="206"/>
      <c r="M1" s="206"/>
      <c r="N1" s="206"/>
      <c r="O1" s="206"/>
      <c r="P1" s="206"/>
      <c r="Q1" s="206"/>
      <c r="R1" s="206"/>
      <c r="S1" s="206"/>
      <c r="T1" s="206"/>
      <c r="U1" s="206"/>
      <c r="V1" s="206"/>
      <c r="W1" s="206"/>
      <c r="X1" s="206"/>
    </row>
    <row r="2" customFormat="false" ht="15" hidden="false" customHeight="fals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row>
    <row r="3" customFormat="false" ht="15" hidden="false" customHeight="fals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row>
    <row r="4" customFormat="false" ht="15" hidden="false" customHeight="true" outlineLevel="0" collapsed="false">
      <c r="A4" s="207" t="s">
        <v>1</v>
      </c>
      <c r="B4" s="207"/>
      <c r="C4" s="207"/>
      <c r="D4" s="207"/>
      <c r="E4" s="207"/>
      <c r="F4" s="207"/>
      <c r="G4" s="207"/>
      <c r="H4" s="207"/>
      <c r="I4" s="207"/>
      <c r="J4" s="207"/>
      <c r="K4" s="207"/>
      <c r="L4" s="207"/>
      <c r="M4" s="207"/>
      <c r="N4" s="207"/>
      <c r="O4" s="207"/>
      <c r="P4" s="207"/>
      <c r="Q4" s="207"/>
      <c r="R4" s="207"/>
      <c r="S4" s="207"/>
      <c r="T4" s="207"/>
      <c r="U4" s="207"/>
      <c r="V4" s="207"/>
      <c r="W4" s="207"/>
      <c r="X4" s="207"/>
    </row>
    <row r="5" s="208" customFormat="true" ht="4.5" hidden="false" customHeight="true" outlineLevel="0" collapsed="false"/>
    <row r="6" customFormat="false" ht="15" hidden="false" customHeight="true" outlineLevel="0" collapsed="false">
      <c r="A6" s="209" t="s">
        <v>687</v>
      </c>
      <c r="B6" s="209"/>
      <c r="C6" s="209"/>
      <c r="D6" s="209"/>
      <c r="E6" s="209"/>
      <c r="F6" s="209"/>
      <c r="G6" s="209"/>
      <c r="H6" s="209" t="s">
        <v>688</v>
      </c>
      <c r="I6" s="209"/>
      <c r="J6" s="209"/>
      <c r="K6" s="209"/>
      <c r="L6" s="209"/>
      <c r="M6" s="209"/>
      <c r="N6" s="209"/>
      <c r="O6" s="209"/>
      <c r="P6" s="209" t="s">
        <v>689</v>
      </c>
      <c r="Q6" s="209"/>
      <c r="R6" s="209"/>
      <c r="S6" s="209"/>
      <c r="T6" s="209"/>
      <c r="U6" s="209"/>
      <c r="V6" s="209"/>
      <c r="W6" s="209"/>
      <c r="X6" s="209"/>
    </row>
    <row r="7" customFormat="false" ht="56.25" hidden="false" customHeight="true" outlineLevel="0" collapsed="false">
      <c r="A7" s="321" t="s">
        <v>690</v>
      </c>
      <c r="B7" s="321"/>
      <c r="C7" s="321"/>
      <c r="D7" s="321"/>
      <c r="E7" s="321"/>
      <c r="F7" s="321"/>
      <c r="G7" s="321"/>
      <c r="H7" s="321"/>
      <c r="I7" s="321"/>
      <c r="J7" s="321"/>
      <c r="K7" s="321"/>
      <c r="L7" s="321"/>
      <c r="M7" s="321"/>
      <c r="N7" s="321"/>
      <c r="O7" s="321"/>
      <c r="P7" s="210" t="s">
        <v>691</v>
      </c>
      <c r="Q7" s="210"/>
      <c r="R7" s="210"/>
      <c r="S7" s="210"/>
      <c r="T7" s="210"/>
      <c r="U7" s="210"/>
      <c r="V7" s="210"/>
      <c r="W7" s="210"/>
      <c r="X7" s="210"/>
    </row>
    <row r="8" customFormat="false" ht="20.25" hidden="false" customHeight="true" outlineLevel="0" collapsed="false">
      <c r="A8" s="211" t="s">
        <v>7</v>
      </c>
      <c r="B8" s="212" t="s">
        <v>8</v>
      </c>
      <c r="C8" s="212"/>
      <c r="D8" s="212"/>
      <c r="E8" s="212"/>
      <c r="F8" s="213" t="s">
        <v>9</v>
      </c>
      <c r="G8" s="213"/>
      <c r="H8" s="211" t="s">
        <v>10</v>
      </c>
      <c r="I8" s="211"/>
      <c r="J8" s="211"/>
      <c r="K8" s="213" t="s">
        <v>11</v>
      </c>
      <c r="L8" s="213"/>
      <c r="M8" s="213" t="s">
        <v>12</v>
      </c>
      <c r="N8" s="213"/>
      <c r="O8" s="213" t="s">
        <v>13</v>
      </c>
      <c r="P8" s="213"/>
      <c r="Q8" s="211" t="s">
        <v>14</v>
      </c>
      <c r="R8" s="211"/>
      <c r="S8" s="213" t="s">
        <v>15</v>
      </c>
      <c r="T8" s="214" t="s">
        <v>16</v>
      </c>
      <c r="U8" s="214"/>
      <c r="V8" s="214"/>
      <c r="W8" s="214" t="s">
        <v>17</v>
      </c>
      <c r="X8" s="214"/>
    </row>
    <row r="9" customFormat="false" ht="12" hidden="false" customHeight="true" outlineLevel="0" collapsed="false">
      <c r="A9" s="211"/>
      <c r="B9" s="211" t="n">
        <v>1</v>
      </c>
      <c r="C9" s="211" t="n">
        <v>2</v>
      </c>
      <c r="D9" s="211" t="n">
        <v>3</v>
      </c>
      <c r="E9" s="211" t="n">
        <v>4</v>
      </c>
      <c r="F9" s="213"/>
      <c r="G9" s="213"/>
      <c r="H9" s="211"/>
      <c r="I9" s="211"/>
      <c r="J9" s="211"/>
      <c r="K9" s="213"/>
      <c r="L9" s="213"/>
      <c r="M9" s="213"/>
      <c r="N9" s="213"/>
      <c r="O9" s="213"/>
      <c r="P9" s="211" t="s">
        <v>18</v>
      </c>
      <c r="Q9" s="211" t="s">
        <v>19</v>
      </c>
      <c r="R9" s="211" t="s">
        <v>20</v>
      </c>
      <c r="S9" s="213"/>
      <c r="T9" s="214"/>
      <c r="U9" s="214"/>
      <c r="V9" s="214"/>
      <c r="W9" s="214"/>
      <c r="X9" s="214"/>
    </row>
    <row r="10" customFormat="false" ht="108" hidden="false" customHeight="true" outlineLevel="0" collapsed="false">
      <c r="A10" s="295" t="n">
        <v>7</v>
      </c>
      <c r="B10" s="322" t="s">
        <v>88</v>
      </c>
      <c r="C10" s="295"/>
      <c r="D10" s="295"/>
      <c r="E10" s="295"/>
      <c r="F10" s="295" t="s">
        <v>692</v>
      </c>
      <c r="G10" s="295"/>
      <c r="H10" s="295" t="s">
        <v>693</v>
      </c>
      <c r="I10" s="295"/>
      <c r="J10" s="295"/>
      <c r="K10" s="295" t="s">
        <v>694</v>
      </c>
      <c r="L10" s="295"/>
      <c r="M10" s="295" t="s">
        <v>134</v>
      </c>
      <c r="N10" s="295"/>
      <c r="O10" s="323" t="n">
        <v>1</v>
      </c>
      <c r="P10" s="324" t="s">
        <v>695</v>
      </c>
      <c r="Q10" s="324" t="s">
        <v>696</v>
      </c>
      <c r="R10" s="324" t="s">
        <v>697</v>
      </c>
      <c r="S10" s="325" t="s">
        <v>29</v>
      </c>
      <c r="T10" s="326" t="s">
        <v>698</v>
      </c>
      <c r="U10" s="326"/>
      <c r="V10" s="326"/>
      <c r="W10" s="295" t="s">
        <v>699</v>
      </c>
      <c r="X10" s="295"/>
    </row>
    <row r="11" customFormat="false" ht="120" hidden="false" customHeight="true" outlineLevel="0" collapsed="false">
      <c r="A11" s="295" t="n">
        <v>3</v>
      </c>
      <c r="B11" s="322" t="s">
        <v>88</v>
      </c>
      <c r="D11" s="295"/>
      <c r="E11" s="295"/>
      <c r="F11" s="295" t="s">
        <v>700</v>
      </c>
      <c r="G11" s="295"/>
      <c r="H11" s="295" t="s">
        <v>701</v>
      </c>
      <c r="I11" s="295"/>
      <c r="J11" s="295"/>
      <c r="K11" s="295" t="s">
        <v>702</v>
      </c>
      <c r="L11" s="295"/>
      <c r="M11" s="295" t="s">
        <v>703</v>
      </c>
      <c r="N11" s="295"/>
      <c r="O11" s="323" t="n">
        <v>1</v>
      </c>
      <c r="P11" s="324" t="s">
        <v>704</v>
      </c>
      <c r="Q11" s="324" t="s">
        <v>705</v>
      </c>
      <c r="R11" s="324" t="s">
        <v>706</v>
      </c>
      <c r="S11" s="325" t="s">
        <v>29</v>
      </c>
      <c r="T11" s="326" t="s">
        <v>707</v>
      </c>
      <c r="U11" s="326"/>
      <c r="V11" s="326"/>
      <c r="W11" s="295" t="s">
        <v>708</v>
      </c>
      <c r="X11" s="295"/>
    </row>
    <row r="12" customFormat="false" ht="108" hidden="false" customHeight="true" outlineLevel="0" collapsed="false">
      <c r="A12" s="295" t="n">
        <v>5</v>
      </c>
      <c r="B12" s="322" t="s">
        <v>88</v>
      </c>
      <c r="C12" s="295"/>
      <c r="D12" s="295"/>
      <c r="E12" s="295"/>
      <c r="F12" s="295" t="s">
        <v>709</v>
      </c>
      <c r="G12" s="295"/>
      <c r="H12" s="295" t="s">
        <v>710</v>
      </c>
      <c r="I12" s="295"/>
      <c r="J12" s="295"/>
      <c r="K12" s="295" t="s">
        <v>711</v>
      </c>
      <c r="L12" s="295"/>
      <c r="M12" s="295" t="s">
        <v>703</v>
      </c>
      <c r="N12" s="295"/>
      <c r="O12" s="325" t="n">
        <v>0</v>
      </c>
      <c r="P12" s="324" t="s">
        <v>712</v>
      </c>
      <c r="Q12" s="324" t="s">
        <v>713</v>
      </c>
      <c r="R12" s="324" t="s">
        <v>714</v>
      </c>
      <c r="S12" s="325" t="s">
        <v>54</v>
      </c>
      <c r="T12" s="326" t="s">
        <v>715</v>
      </c>
      <c r="U12" s="326"/>
      <c r="V12" s="326"/>
      <c r="W12" s="295" t="s">
        <v>708</v>
      </c>
      <c r="X12" s="295"/>
    </row>
    <row r="13" customFormat="false" ht="108" hidden="false" customHeight="true" outlineLevel="0" collapsed="false">
      <c r="A13" s="295" t="n">
        <v>6</v>
      </c>
      <c r="B13" s="295"/>
      <c r="C13" s="295"/>
      <c r="D13" s="295"/>
      <c r="E13" s="322" t="s">
        <v>88</v>
      </c>
      <c r="F13" s="295" t="s">
        <v>716</v>
      </c>
      <c r="G13" s="295"/>
      <c r="H13" s="295" t="s">
        <v>717</v>
      </c>
      <c r="I13" s="295"/>
      <c r="J13" s="295"/>
      <c r="K13" s="295" t="s">
        <v>718</v>
      </c>
      <c r="L13" s="295"/>
      <c r="M13" s="295" t="s">
        <v>703</v>
      </c>
      <c r="N13" s="295"/>
      <c r="O13" s="325" t="n">
        <v>0</v>
      </c>
      <c r="P13" s="324" t="s">
        <v>719</v>
      </c>
      <c r="Q13" s="324" t="s">
        <v>720</v>
      </c>
      <c r="R13" s="324" t="s">
        <v>721</v>
      </c>
      <c r="S13" s="325" t="s">
        <v>54</v>
      </c>
      <c r="T13" s="326" t="s">
        <v>722</v>
      </c>
      <c r="U13" s="326"/>
      <c r="V13" s="326"/>
      <c r="W13" s="295" t="s">
        <v>708</v>
      </c>
      <c r="X13" s="295"/>
    </row>
    <row r="14" customFormat="false" ht="205.5" hidden="false" customHeight="true" outlineLevel="0" collapsed="false">
      <c r="A14" s="295" t="n">
        <v>1</v>
      </c>
      <c r="B14" s="295"/>
      <c r="C14" s="295"/>
      <c r="D14" s="295"/>
      <c r="E14" s="322" t="s">
        <v>88</v>
      </c>
      <c r="F14" s="295" t="s">
        <v>723</v>
      </c>
      <c r="G14" s="295"/>
      <c r="H14" s="295" t="s">
        <v>724</v>
      </c>
      <c r="I14" s="295"/>
      <c r="J14" s="295"/>
      <c r="K14" s="295" t="s">
        <v>725</v>
      </c>
      <c r="L14" s="295"/>
      <c r="M14" s="295" t="s">
        <v>703</v>
      </c>
      <c r="N14" s="295"/>
      <c r="O14" s="277" t="n">
        <v>1</v>
      </c>
      <c r="P14" s="324" t="s">
        <v>726</v>
      </c>
      <c r="Q14" s="324" t="s">
        <v>727</v>
      </c>
      <c r="R14" s="324" t="s">
        <v>728</v>
      </c>
      <c r="S14" s="325" t="s">
        <v>29</v>
      </c>
      <c r="T14" s="326" t="s">
        <v>729</v>
      </c>
      <c r="U14" s="326"/>
      <c r="V14" s="326"/>
      <c r="W14" s="295" t="s">
        <v>730</v>
      </c>
      <c r="X14" s="295"/>
    </row>
    <row r="15" customFormat="false" ht="134.25" hidden="false" customHeight="true" outlineLevel="0" collapsed="false">
      <c r="A15" s="295" t="n">
        <v>2</v>
      </c>
      <c r="B15" s="295"/>
      <c r="C15" s="295"/>
      <c r="D15" s="295"/>
      <c r="E15" s="322" t="s">
        <v>88</v>
      </c>
      <c r="F15" s="295" t="s">
        <v>731</v>
      </c>
      <c r="G15" s="295"/>
      <c r="H15" s="295" t="s">
        <v>732</v>
      </c>
      <c r="I15" s="295"/>
      <c r="J15" s="295"/>
      <c r="K15" s="295" t="s">
        <v>733</v>
      </c>
      <c r="L15" s="295"/>
      <c r="M15" s="295" t="s">
        <v>703</v>
      </c>
      <c r="N15" s="295"/>
      <c r="O15" s="325" t="n">
        <v>48</v>
      </c>
      <c r="P15" s="324" t="s">
        <v>734</v>
      </c>
      <c r="Q15" s="324" t="s">
        <v>735</v>
      </c>
      <c r="R15" s="324" t="s">
        <v>736</v>
      </c>
      <c r="S15" s="325" t="s">
        <v>737</v>
      </c>
      <c r="T15" s="326" t="s">
        <v>738</v>
      </c>
      <c r="U15" s="326"/>
      <c r="V15" s="326"/>
      <c r="W15" s="295" t="s">
        <v>739</v>
      </c>
      <c r="X15" s="295"/>
    </row>
    <row r="16" customFormat="false" ht="115.5" hidden="false" customHeight="true" outlineLevel="0" collapsed="false">
      <c r="A16" s="295" t="n">
        <v>6</v>
      </c>
      <c r="B16" s="295"/>
      <c r="C16" s="295"/>
      <c r="D16" s="295"/>
      <c r="E16" s="322" t="s">
        <v>88</v>
      </c>
      <c r="F16" s="295" t="s">
        <v>740</v>
      </c>
      <c r="G16" s="295"/>
      <c r="H16" s="295" t="s">
        <v>741</v>
      </c>
      <c r="I16" s="295"/>
      <c r="J16" s="295"/>
      <c r="K16" s="295" t="s">
        <v>742</v>
      </c>
      <c r="L16" s="295"/>
      <c r="M16" s="295" t="s">
        <v>703</v>
      </c>
      <c r="N16" s="295"/>
      <c r="O16" s="325" t="n">
        <v>0</v>
      </c>
      <c r="P16" s="324" t="s">
        <v>719</v>
      </c>
      <c r="Q16" s="324" t="s">
        <v>720</v>
      </c>
      <c r="R16" s="324" t="s">
        <v>721</v>
      </c>
      <c r="S16" s="325" t="s">
        <v>54</v>
      </c>
      <c r="T16" s="326" t="s">
        <v>722</v>
      </c>
      <c r="U16" s="326"/>
      <c r="V16" s="326"/>
      <c r="W16" s="295" t="s">
        <v>708</v>
      </c>
      <c r="X16" s="295"/>
    </row>
    <row r="17" customFormat="false" ht="135" hidden="false" customHeight="true" outlineLevel="0" collapsed="false">
      <c r="A17" s="295" t="n">
        <v>4</v>
      </c>
      <c r="B17" s="295"/>
      <c r="C17" s="295"/>
      <c r="D17" s="322" t="s">
        <v>88</v>
      </c>
      <c r="E17" s="295"/>
      <c r="F17" s="295" t="s">
        <v>743</v>
      </c>
      <c r="G17" s="295"/>
      <c r="H17" s="295" t="s">
        <v>744</v>
      </c>
      <c r="I17" s="295"/>
      <c r="J17" s="295"/>
      <c r="K17" s="295" t="s">
        <v>745</v>
      </c>
      <c r="L17" s="295"/>
      <c r="M17" s="295" t="s">
        <v>703</v>
      </c>
      <c r="N17" s="295"/>
      <c r="O17" s="323" t="n">
        <v>0.95</v>
      </c>
      <c r="P17" s="324" t="s">
        <v>746</v>
      </c>
      <c r="Q17" s="324" t="s">
        <v>747</v>
      </c>
      <c r="R17" s="324" t="s">
        <v>748</v>
      </c>
      <c r="S17" s="325" t="s">
        <v>29</v>
      </c>
      <c r="T17" s="326" t="s">
        <v>749</v>
      </c>
      <c r="U17" s="326"/>
      <c r="V17" s="326"/>
      <c r="W17" s="295" t="s">
        <v>708</v>
      </c>
      <c r="X17" s="295"/>
    </row>
    <row r="18" customFormat="false" ht="15" hidden="false" customHeight="true" outlineLevel="0" collapsed="false">
      <c r="A18" s="207" t="s">
        <v>98</v>
      </c>
      <c r="B18" s="207"/>
      <c r="C18" s="207"/>
      <c r="D18" s="207"/>
      <c r="E18" s="207"/>
      <c r="F18" s="207"/>
      <c r="G18" s="207"/>
      <c r="H18" s="207"/>
      <c r="I18" s="207"/>
      <c r="J18" s="207"/>
      <c r="K18" s="207"/>
      <c r="L18" s="207"/>
      <c r="M18" s="207"/>
      <c r="N18" s="207"/>
      <c r="O18" s="207"/>
      <c r="P18" s="207"/>
      <c r="Q18" s="207"/>
      <c r="R18" s="207"/>
      <c r="S18" s="207"/>
      <c r="T18" s="207"/>
      <c r="U18" s="207"/>
      <c r="V18" s="207"/>
      <c r="W18" s="207"/>
      <c r="X18" s="207"/>
    </row>
    <row r="19" customFormat="false" ht="42.75" hidden="false" customHeight="true" outlineLevel="0" collapsed="false">
      <c r="A19" s="214" t="s">
        <v>9</v>
      </c>
      <c r="B19" s="214"/>
      <c r="C19" s="214"/>
      <c r="D19" s="214"/>
      <c r="E19" s="214"/>
      <c r="F19" s="327" t="s">
        <v>99</v>
      </c>
      <c r="G19" s="327"/>
      <c r="H19" s="327" t="s">
        <v>100</v>
      </c>
      <c r="I19" s="327"/>
      <c r="J19" s="327" t="s">
        <v>101</v>
      </c>
      <c r="K19" s="327"/>
      <c r="L19" s="327" t="s">
        <v>102</v>
      </c>
      <c r="M19" s="327"/>
      <c r="N19" s="328" t="s">
        <v>103</v>
      </c>
      <c r="O19" s="328"/>
      <c r="P19" s="327" t="s">
        <v>104</v>
      </c>
      <c r="Q19" s="327" t="s">
        <v>105</v>
      </c>
      <c r="R19" s="327" t="s">
        <v>106</v>
      </c>
      <c r="S19" s="327" t="s">
        <v>107</v>
      </c>
      <c r="T19" s="327"/>
      <c r="U19" s="327" t="s">
        <v>108</v>
      </c>
      <c r="V19" s="327" t="s">
        <v>109</v>
      </c>
      <c r="W19" s="327"/>
      <c r="X19" s="327" t="s">
        <v>110</v>
      </c>
    </row>
    <row r="20" s="335" customFormat="true" ht="33.75" hidden="false" customHeight="true" outlineLevel="0" collapsed="false">
      <c r="A20" s="329" t="s">
        <v>692</v>
      </c>
      <c r="B20" s="329"/>
      <c r="C20" s="329" t="s">
        <v>111</v>
      </c>
      <c r="D20" s="329"/>
      <c r="E20" s="329" t="s">
        <v>111</v>
      </c>
      <c r="F20" s="295" t="s">
        <v>750</v>
      </c>
      <c r="G20" s="295"/>
      <c r="H20" s="295" t="s">
        <v>750</v>
      </c>
      <c r="I20" s="295"/>
      <c r="J20" s="295" t="s">
        <v>750</v>
      </c>
      <c r="K20" s="295"/>
      <c r="L20" s="295" t="s">
        <v>750</v>
      </c>
      <c r="M20" s="295"/>
      <c r="N20" s="295" t="s">
        <v>750</v>
      </c>
      <c r="O20" s="295"/>
      <c r="P20" s="330" t="n">
        <f aca="false">3/3</f>
        <v>1</v>
      </c>
      <c r="Q20" s="330" t="n">
        <f aca="false">3/3</f>
        <v>1</v>
      </c>
      <c r="R20" s="331" t="s">
        <v>750</v>
      </c>
      <c r="S20" s="332"/>
      <c r="T20" s="332"/>
      <c r="U20" s="333"/>
      <c r="V20" s="325"/>
      <c r="W20" s="325"/>
      <c r="X20" s="334"/>
    </row>
    <row r="21" s="335" customFormat="true" ht="48" hidden="false" customHeight="true" outlineLevel="0" collapsed="false">
      <c r="A21" s="329" t="s">
        <v>700</v>
      </c>
      <c r="B21" s="329"/>
      <c r="C21" s="329" t="s">
        <v>111</v>
      </c>
      <c r="D21" s="329"/>
      <c r="E21" s="329" t="s">
        <v>111</v>
      </c>
      <c r="F21" s="325" t="s">
        <v>111</v>
      </c>
      <c r="G21" s="325"/>
      <c r="H21" s="325" t="s">
        <v>111</v>
      </c>
      <c r="I21" s="325"/>
      <c r="J21" s="295" t="s">
        <v>751</v>
      </c>
      <c r="K21" s="295"/>
      <c r="L21" s="295" t="s">
        <v>111</v>
      </c>
      <c r="M21" s="295"/>
      <c r="N21" s="295" t="s">
        <v>111</v>
      </c>
      <c r="O21" s="295"/>
      <c r="P21" s="295" t="s">
        <v>751</v>
      </c>
      <c r="Q21" s="295" t="s">
        <v>111</v>
      </c>
      <c r="R21" s="325" t="s">
        <v>111</v>
      </c>
      <c r="S21" s="295"/>
      <c r="T21" s="295"/>
      <c r="U21" s="325"/>
      <c r="V21" s="325"/>
      <c r="W21" s="325"/>
      <c r="X21" s="295"/>
    </row>
    <row r="22" s="335" customFormat="true" ht="33.75" hidden="false" customHeight="true" outlineLevel="0" collapsed="false">
      <c r="A22" s="329" t="s">
        <v>709</v>
      </c>
      <c r="B22" s="329"/>
      <c r="C22" s="329" t="s">
        <v>111</v>
      </c>
      <c r="D22" s="329"/>
      <c r="E22" s="329" t="s">
        <v>111</v>
      </c>
      <c r="F22" s="325" t="n">
        <v>9</v>
      </c>
      <c r="G22" s="325"/>
      <c r="H22" s="325" t="n">
        <v>0</v>
      </c>
      <c r="I22" s="325"/>
      <c r="J22" s="325" t="n">
        <v>5</v>
      </c>
      <c r="K22" s="325"/>
      <c r="L22" s="325" t="n">
        <v>2</v>
      </c>
      <c r="M22" s="325"/>
      <c r="N22" s="325" t="n">
        <v>1</v>
      </c>
      <c r="O22" s="325"/>
      <c r="P22" s="325" t="n">
        <v>1</v>
      </c>
      <c r="Q22" s="325" t="n">
        <v>1</v>
      </c>
      <c r="R22" s="325" t="s">
        <v>111</v>
      </c>
      <c r="S22" s="325"/>
      <c r="T22" s="325"/>
      <c r="U22" s="325"/>
      <c r="V22" s="325"/>
      <c r="W22" s="325"/>
      <c r="X22" s="325"/>
    </row>
    <row r="23" s="335" customFormat="true" ht="33.75" hidden="false" customHeight="true" outlineLevel="0" collapsed="false">
      <c r="A23" s="329" t="s">
        <v>716</v>
      </c>
      <c r="B23" s="329"/>
      <c r="C23" s="329" t="s">
        <v>111</v>
      </c>
      <c r="D23" s="329"/>
      <c r="E23" s="329" t="s">
        <v>111</v>
      </c>
      <c r="F23" s="325" t="n">
        <v>0</v>
      </c>
      <c r="G23" s="325"/>
      <c r="H23" s="325" t="n">
        <v>0</v>
      </c>
      <c r="I23" s="325"/>
      <c r="J23" s="325" t="n">
        <v>0</v>
      </c>
      <c r="K23" s="325"/>
      <c r="L23" s="325" t="n">
        <v>0</v>
      </c>
      <c r="M23" s="325"/>
      <c r="N23" s="325" t="n">
        <v>1</v>
      </c>
      <c r="O23" s="325"/>
      <c r="P23" s="325" t="n">
        <v>2</v>
      </c>
      <c r="Q23" s="325" t="n">
        <v>0</v>
      </c>
      <c r="R23" s="325" t="s">
        <v>111</v>
      </c>
      <c r="S23" s="325"/>
      <c r="T23" s="325"/>
      <c r="U23" s="325"/>
      <c r="V23" s="325"/>
      <c r="W23" s="325"/>
      <c r="X23" s="325"/>
      <c r="Z23" s="336" t="s">
        <v>752</v>
      </c>
    </row>
    <row r="24" s="335" customFormat="true" ht="33.75" hidden="false" customHeight="true" outlineLevel="0" collapsed="false">
      <c r="A24" s="329" t="s">
        <v>723</v>
      </c>
      <c r="B24" s="329"/>
      <c r="C24" s="329" t="s">
        <v>111</v>
      </c>
      <c r="D24" s="329"/>
      <c r="E24" s="329" t="s">
        <v>111</v>
      </c>
      <c r="F24" s="325" t="n">
        <v>0</v>
      </c>
      <c r="G24" s="325"/>
      <c r="H24" s="325" t="n">
        <v>0</v>
      </c>
      <c r="I24" s="325"/>
      <c r="J24" s="334" t="n">
        <v>0.674893057222889</v>
      </c>
      <c r="K24" s="334"/>
      <c r="L24" s="334" t="n">
        <v>0.674893057222889</v>
      </c>
      <c r="M24" s="334"/>
      <c r="N24" s="334" t="n">
        <v>0.674893057222889</v>
      </c>
      <c r="O24" s="334"/>
      <c r="P24" s="334" t="n">
        <v>0.674893057222889</v>
      </c>
      <c r="Q24" s="334" t="n">
        <v>0.674893057222889</v>
      </c>
      <c r="R24" s="325" t="s">
        <v>111</v>
      </c>
      <c r="S24" s="332"/>
      <c r="T24" s="332"/>
      <c r="U24" s="325"/>
      <c r="V24" s="325"/>
      <c r="W24" s="325"/>
      <c r="X24" s="334"/>
    </row>
    <row r="25" s="335" customFormat="true" ht="33.75" hidden="false" customHeight="true" outlineLevel="0" collapsed="false">
      <c r="A25" s="329" t="s">
        <v>731</v>
      </c>
      <c r="B25" s="329"/>
      <c r="C25" s="329" t="s">
        <v>111</v>
      </c>
      <c r="D25" s="329"/>
      <c r="E25" s="329" t="s">
        <v>111</v>
      </c>
      <c r="F25" s="325" t="s">
        <v>161</v>
      </c>
      <c r="G25" s="325"/>
      <c r="H25" s="337" t="n">
        <f aca="false">(25)/60</f>
        <v>0.416666666666667</v>
      </c>
      <c r="I25" s="337"/>
      <c r="J25" s="337" t="n">
        <f aca="false">(15+5)/2/60</f>
        <v>0.166666666666667</v>
      </c>
      <c r="K25" s="337"/>
      <c r="L25" s="337" t="n">
        <f aca="false">(25+240)/60/2</f>
        <v>2.20833333333333</v>
      </c>
      <c r="M25" s="337"/>
      <c r="N25" s="325" t="n">
        <f aca="false">(30+45+15+45+15)/60/2</f>
        <v>1.25</v>
      </c>
      <c r="O25" s="325"/>
      <c r="P25" s="337" t="n">
        <f aca="false">(15+120)/60/2</f>
        <v>1.125</v>
      </c>
      <c r="Q25" s="337" t="n">
        <f aca="false">(3+240+3+30+15+15+120+2)/60/8</f>
        <v>0.891666666666667</v>
      </c>
      <c r="R25" s="325" t="s">
        <v>111</v>
      </c>
      <c r="S25" s="325"/>
      <c r="T25" s="325"/>
      <c r="U25" s="325"/>
      <c r="V25" s="325"/>
      <c r="W25" s="325"/>
      <c r="X25" s="325"/>
    </row>
    <row r="26" s="335" customFormat="true" ht="33.75" hidden="false" customHeight="true" outlineLevel="0" collapsed="false">
      <c r="A26" s="329" t="s">
        <v>740</v>
      </c>
      <c r="B26" s="329"/>
      <c r="C26" s="329" t="s">
        <v>111</v>
      </c>
      <c r="D26" s="329"/>
      <c r="E26" s="329" t="s">
        <v>111</v>
      </c>
      <c r="F26" s="295" t="n">
        <v>0</v>
      </c>
      <c r="G26" s="295"/>
      <c r="H26" s="295" t="n">
        <v>0</v>
      </c>
      <c r="I26" s="295"/>
      <c r="J26" s="295" t="n">
        <v>0</v>
      </c>
      <c r="K26" s="295"/>
      <c r="L26" s="295" t="n">
        <v>0</v>
      </c>
      <c r="M26" s="295"/>
      <c r="N26" s="295" t="n">
        <v>0</v>
      </c>
      <c r="O26" s="295"/>
      <c r="P26" s="295" t="n">
        <v>0</v>
      </c>
      <c r="Q26" s="295" t="n">
        <v>0</v>
      </c>
      <c r="R26" s="325" t="s">
        <v>111</v>
      </c>
      <c r="S26" s="325"/>
      <c r="T26" s="325"/>
      <c r="U26" s="325"/>
      <c r="V26" s="325"/>
      <c r="W26" s="325"/>
      <c r="X26" s="325"/>
    </row>
    <row r="27" s="335" customFormat="true" ht="41.25" hidden="false" customHeight="true" outlineLevel="0" collapsed="false">
      <c r="A27" s="329" t="s">
        <v>743</v>
      </c>
      <c r="B27" s="329"/>
      <c r="C27" s="329" t="s">
        <v>111</v>
      </c>
      <c r="D27" s="329"/>
      <c r="E27" s="329" t="s">
        <v>111</v>
      </c>
      <c r="F27" s="295" t="s">
        <v>753</v>
      </c>
      <c r="G27" s="295"/>
      <c r="H27" s="291" t="n">
        <v>1</v>
      </c>
      <c r="I27" s="291"/>
      <c r="J27" s="291" t="n">
        <v>1</v>
      </c>
      <c r="K27" s="291"/>
      <c r="L27" s="291" t="n">
        <v>1</v>
      </c>
      <c r="M27" s="291"/>
      <c r="N27" s="291" t="n">
        <v>1</v>
      </c>
      <c r="O27" s="291"/>
      <c r="P27" s="338" t="n">
        <v>1</v>
      </c>
      <c r="Q27" s="338" t="n">
        <v>1</v>
      </c>
      <c r="R27" s="325" t="s">
        <v>111</v>
      </c>
      <c r="S27" s="295"/>
      <c r="T27" s="295"/>
      <c r="U27" s="325"/>
      <c r="V27" s="295"/>
      <c r="W27" s="295"/>
      <c r="X27" s="295"/>
    </row>
    <row r="28" customFormat="false" ht="15" hidden="false" customHeight="true" outlineLevel="0" collapsed="false">
      <c r="A28" s="207" t="s">
        <v>112</v>
      </c>
      <c r="B28" s="207"/>
      <c r="C28" s="207"/>
      <c r="D28" s="207"/>
      <c r="E28" s="207"/>
      <c r="F28" s="207"/>
      <c r="G28" s="207"/>
      <c r="H28" s="207"/>
      <c r="I28" s="207"/>
      <c r="J28" s="207"/>
      <c r="K28" s="207"/>
      <c r="L28" s="207"/>
      <c r="M28" s="207"/>
      <c r="N28" s="207"/>
      <c r="O28" s="207"/>
      <c r="P28" s="207"/>
      <c r="Q28" s="207"/>
      <c r="R28" s="207"/>
      <c r="S28" s="207"/>
      <c r="T28" s="207"/>
      <c r="U28" s="207"/>
      <c r="V28" s="207"/>
      <c r="W28" s="207"/>
      <c r="X28" s="207"/>
    </row>
    <row r="29" customFormat="false" ht="15" hidden="false" customHeight="true" outlineLevel="0" collapsed="false">
      <c r="A29" s="214" t="s">
        <v>9</v>
      </c>
      <c r="B29" s="214"/>
      <c r="C29" s="214"/>
      <c r="D29" s="214"/>
      <c r="E29" s="214"/>
      <c r="F29" s="327" t="s">
        <v>99</v>
      </c>
      <c r="G29" s="327"/>
      <c r="H29" s="327" t="s">
        <v>100</v>
      </c>
      <c r="I29" s="327"/>
      <c r="J29" s="327" t="s">
        <v>101</v>
      </c>
      <c r="K29" s="327"/>
      <c r="L29" s="327" t="s">
        <v>102</v>
      </c>
      <c r="M29" s="327"/>
      <c r="N29" s="328" t="s">
        <v>103</v>
      </c>
      <c r="O29" s="328"/>
      <c r="P29" s="327" t="s">
        <v>104</v>
      </c>
      <c r="Q29" s="327" t="s">
        <v>105</v>
      </c>
      <c r="R29" s="327" t="s">
        <v>106</v>
      </c>
      <c r="S29" s="327" t="s">
        <v>107</v>
      </c>
      <c r="T29" s="327"/>
      <c r="U29" s="327" t="s">
        <v>108</v>
      </c>
      <c r="V29" s="327" t="s">
        <v>109</v>
      </c>
      <c r="W29" s="327"/>
      <c r="X29" s="327" t="s">
        <v>110</v>
      </c>
    </row>
    <row r="30" s="335" customFormat="true" ht="33.75" hidden="false" customHeight="true" outlineLevel="0" collapsed="false">
      <c r="A30" s="329" t="s">
        <v>692</v>
      </c>
      <c r="B30" s="329"/>
      <c r="C30" s="329" t="s">
        <v>111</v>
      </c>
      <c r="D30" s="329"/>
      <c r="E30" s="329" t="s">
        <v>111</v>
      </c>
      <c r="F30" s="325" t="s">
        <v>161</v>
      </c>
      <c r="G30" s="325"/>
      <c r="H30" s="325" t="s">
        <v>161</v>
      </c>
      <c r="I30" s="325"/>
      <c r="J30" s="325" t="s">
        <v>161</v>
      </c>
      <c r="K30" s="325"/>
      <c r="L30" s="325" t="s">
        <v>161</v>
      </c>
      <c r="M30" s="325"/>
      <c r="N30" s="325" t="s">
        <v>161</v>
      </c>
      <c r="O30" s="325"/>
      <c r="P30" s="295" t="s">
        <v>754</v>
      </c>
      <c r="Q30" s="295" t="s">
        <v>754</v>
      </c>
      <c r="R30" s="339" t="s">
        <v>111</v>
      </c>
      <c r="S30" s="332"/>
      <c r="T30" s="332"/>
      <c r="U30" s="325"/>
      <c r="V30" s="325"/>
      <c r="W30" s="325"/>
      <c r="X30" s="334"/>
    </row>
    <row r="31" s="335" customFormat="true" ht="41.25" hidden="false" customHeight="true" outlineLevel="0" collapsed="false">
      <c r="A31" s="329" t="s">
        <v>700</v>
      </c>
      <c r="B31" s="329"/>
      <c r="C31" s="329" t="s">
        <v>111</v>
      </c>
      <c r="D31" s="329"/>
      <c r="E31" s="329" t="s">
        <v>111</v>
      </c>
      <c r="F31" s="295" t="s">
        <v>161</v>
      </c>
      <c r="G31" s="295"/>
      <c r="H31" s="295" t="s">
        <v>161</v>
      </c>
      <c r="I31" s="295"/>
      <c r="J31" s="295" t="s">
        <v>161</v>
      </c>
      <c r="K31" s="295"/>
      <c r="L31" s="295" t="s">
        <v>161</v>
      </c>
      <c r="M31" s="295"/>
      <c r="N31" s="295" t="s">
        <v>161</v>
      </c>
      <c r="O31" s="295"/>
      <c r="P31" s="295" t="s">
        <v>161</v>
      </c>
      <c r="Q31" s="295" t="s">
        <v>161</v>
      </c>
      <c r="R31" s="325" t="s">
        <v>111</v>
      </c>
      <c r="S31" s="295"/>
      <c r="T31" s="295"/>
      <c r="U31" s="325"/>
      <c r="V31" s="295"/>
      <c r="W31" s="295"/>
      <c r="X31" s="295"/>
    </row>
    <row r="32" s="335" customFormat="true" ht="41.25" hidden="false" customHeight="true" outlineLevel="0" collapsed="false">
      <c r="A32" s="329" t="s">
        <v>709</v>
      </c>
      <c r="B32" s="329"/>
      <c r="C32" s="329" t="s">
        <v>111</v>
      </c>
      <c r="D32" s="329"/>
      <c r="E32" s="329" t="s">
        <v>111</v>
      </c>
      <c r="F32" s="295" t="s">
        <v>161</v>
      </c>
      <c r="G32" s="295"/>
      <c r="H32" s="295" t="s">
        <v>161</v>
      </c>
      <c r="I32" s="295"/>
      <c r="J32" s="295" t="s">
        <v>755</v>
      </c>
      <c r="K32" s="295"/>
      <c r="L32" s="295" t="s">
        <v>756</v>
      </c>
      <c r="M32" s="295"/>
      <c r="N32" s="295" t="s">
        <v>756</v>
      </c>
      <c r="O32" s="295"/>
      <c r="P32" s="295" t="s">
        <v>756</v>
      </c>
      <c r="Q32" s="295" t="s">
        <v>756</v>
      </c>
      <c r="R32" s="325" t="s">
        <v>111</v>
      </c>
      <c r="S32" s="295"/>
      <c r="T32" s="295"/>
      <c r="U32" s="325"/>
      <c r="V32" s="295"/>
      <c r="W32" s="295"/>
      <c r="X32" s="295"/>
    </row>
    <row r="33" s="335" customFormat="true" ht="41.25" hidden="false" customHeight="true" outlineLevel="0" collapsed="false">
      <c r="A33" s="329" t="s">
        <v>716</v>
      </c>
      <c r="B33" s="329"/>
      <c r="C33" s="329" t="s">
        <v>111</v>
      </c>
      <c r="D33" s="329"/>
      <c r="E33" s="329" t="s">
        <v>111</v>
      </c>
      <c r="F33" s="295" t="s">
        <v>161</v>
      </c>
      <c r="G33" s="295"/>
      <c r="H33" s="295" t="s">
        <v>161</v>
      </c>
      <c r="I33" s="295"/>
      <c r="J33" s="295" t="s">
        <v>757</v>
      </c>
      <c r="K33" s="295"/>
      <c r="L33" s="295" t="s">
        <v>757</v>
      </c>
      <c r="M33" s="295"/>
      <c r="N33" s="295" t="s">
        <v>758</v>
      </c>
      <c r="O33" s="295"/>
      <c r="P33" s="295" t="s">
        <v>758</v>
      </c>
      <c r="Q33" s="295" t="s">
        <v>758</v>
      </c>
      <c r="R33" s="325" t="s">
        <v>111</v>
      </c>
      <c r="S33" s="295"/>
      <c r="T33" s="295"/>
      <c r="U33" s="325"/>
      <c r="V33" s="295"/>
      <c r="W33" s="295"/>
      <c r="X33" s="295"/>
    </row>
    <row r="34" s="335" customFormat="true" ht="41.25" hidden="false" customHeight="true" outlineLevel="0" collapsed="false">
      <c r="A34" s="329" t="s">
        <v>723</v>
      </c>
      <c r="B34" s="329"/>
      <c r="C34" s="329" t="s">
        <v>111</v>
      </c>
      <c r="D34" s="329"/>
      <c r="E34" s="329" t="s">
        <v>111</v>
      </c>
      <c r="F34" s="295" t="s">
        <v>161</v>
      </c>
      <c r="G34" s="295"/>
      <c r="H34" s="295" t="s">
        <v>759</v>
      </c>
      <c r="I34" s="295"/>
      <c r="J34" s="295" t="s">
        <v>759</v>
      </c>
      <c r="K34" s="295"/>
      <c r="L34" s="295" t="s">
        <v>759</v>
      </c>
      <c r="M34" s="295"/>
      <c r="N34" s="295" t="s">
        <v>759</v>
      </c>
      <c r="O34" s="295"/>
      <c r="P34" s="295" t="s">
        <v>759</v>
      </c>
      <c r="Q34" s="295" t="s">
        <v>759</v>
      </c>
      <c r="R34" s="325" t="s">
        <v>111</v>
      </c>
      <c r="S34" s="295"/>
      <c r="T34" s="295"/>
      <c r="U34" s="325"/>
      <c r="V34" s="295"/>
      <c r="W34" s="295"/>
      <c r="X34" s="325"/>
    </row>
    <row r="35" s="335" customFormat="true" ht="41.25" hidden="false" customHeight="true" outlineLevel="0" collapsed="false">
      <c r="A35" s="329" t="s">
        <v>731</v>
      </c>
      <c r="B35" s="329"/>
      <c r="C35" s="329" t="s">
        <v>111</v>
      </c>
      <c r="D35" s="329"/>
      <c r="E35" s="329" t="s">
        <v>111</v>
      </c>
      <c r="F35" s="295" t="s">
        <v>161</v>
      </c>
      <c r="G35" s="295"/>
      <c r="H35" s="295" t="s">
        <v>760</v>
      </c>
      <c r="I35" s="295"/>
      <c r="J35" s="295" t="s">
        <v>760</v>
      </c>
      <c r="K35" s="295"/>
      <c r="L35" s="295" t="s">
        <v>760</v>
      </c>
      <c r="M35" s="295"/>
      <c r="N35" s="295" t="s">
        <v>760</v>
      </c>
      <c r="O35" s="295"/>
      <c r="P35" s="295" t="s">
        <v>760</v>
      </c>
      <c r="Q35" s="295" t="s">
        <v>760</v>
      </c>
      <c r="R35" s="325" t="s">
        <v>111</v>
      </c>
      <c r="S35" s="295"/>
      <c r="T35" s="295"/>
      <c r="U35" s="325"/>
      <c r="V35" s="295"/>
      <c r="W35" s="295"/>
      <c r="X35" s="325"/>
    </row>
    <row r="36" s="335" customFormat="true" ht="41.25" hidden="false" customHeight="true" outlineLevel="0" collapsed="false">
      <c r="A36" s="329" t="s">
        <v>740</v>
      </c>
      <c r="B36" s="329"/>
      <c r="C36" s="329" t="s">
        <v>111</v>
      </c>
      <c r="D36" s="329"/>
      <c r="E36" s="329" t="s">
        <v>111</v>
      </c>
      <c r="F36" s="295" t="s">
        <v>761</v>
      </c>
      <c r="G36" s="295"/>
      <c r="H36" s="295" t="s">
        <v>761</v>
      </c>
      <c r="I36" s="295"/>
      <c r="J36" s="295" t="s">
        <v>761</v>
      </c>
      <c r="K36" s="295"/>
      <c r="L36" s="295" t="s">
        <v>761</v>
      </c>
      <c r="M36" s="295"/>
      <c r="N36" s="295" t="s">
        <v>761</v>
      </c>
      <c r="O36" s="295"/>
      <c r="P36" s="295" t="s">
        <v>761</v>
      </c>
      <c r="Q36" s="295" t="s">
        <v>761</v>
      </c>
      <c r="R36" s="325" t="s">
        <v>111</v>
      </c>
      <c r="S36" s="295"/>
      <c r="T36" s="295"/>
      <c r="U36" s="325"/>
      <c r="V36" s="295"/>
      <c r="W36" s="295"/>
      <c r="X36" s="295"/>
    </row>
    <row r="37" s="335" customFormat="true" ht="41.25" hidden="false" customHeight="true" outlineLevel="0" collapsed="false">
      <c r="A37" s="329" t="s">
        <v>743</v>
      </c>
      <c r="B37" s="329"/>
      <c r="C37" s="329" t="s">
        <v>111</v>
      </c>
      <c r="D37" s="329"/>
      <c r="E37" s="329" t="s">
        <v>111</v>
      </c>
      <c r="F37" s="295" t="s">
        <v>753</v>
      </c>
      <c r="G37" s="295"/>
      <c r="H37" s="295" t="s">
        <v>762</v>
      </c>
      <c r="I37" s="295"/>
      <c r="J37" s="295" t="s">
        <v>762</v>
      </c>
      <c r="K37" s="295"/>
      <c r="L37" s="295" t="s">
        <v>763</v>
      </c>
      <c r="M37" s="295"/>
      <c r="N37" s="295" t="s">
        <v>762</v>
      </c>
      <c r="O37" s="295"/>
      <c r="P37" s="295" t="s">
        <v>762</v>
      </c>
      <c r="Q37" s="295" t="s">
        <v>762</v>
      </c>
      <c r="R37" s="325" t="s">
        <v>111</v>
      </c>
      <c r="S37" s="295"/>
      <c r="T37" s="295"/>
      <c r="U37" s="325"/>
      <c r="V37" s="295"/>
      <c r="W37" s="295"/>
      <c r="X37" s="295"/>
    </row>
    <row r="38" customFormat="false" ht="15" hidden="false" customHeight="true" outlineLevel="0" collapsed="false">
      <c r="A38" s="207" t="s">
        <v>118</v>
      </c>
      <c r="B38" s="207"/>
      <c r="C38" s="207"/>
      <c r="D38" s="207"/>
      <c r="E38" s="207"/>
      <c r="F38" s="207"/>
      <c r="G38" s="207"/>
      <c r="H38" s="207"/>
      <c r="I38" s="207"/>
      <c r="J38" s="207"/>
      <c r="K38" s="207"/>
      <c r="L38" s="207"/>
      <c r="M38" s="207"/>
      <c r="N38" s="207"/>
      <c r="O38" s="207"/>
      <c r="P38" s="207"/>
      <c r="Q38" s="207"/>
      <c r="R38" s="207"/>
      <c r="S38" s="207"/>
      <c r="T38" s="207"/>
      <c r="U38" s="207"/>
      <c r="V38" s="207"/>
      <c r="W38" s="207"/>
      <c r="X38" s="207"/>
    </row>
    <row r="39" customFormat="false" ht="28.5" hidden="false" customHeight="true" outlineLevel="0" collapsed="false">
      <c r="A39" s="340" t="s">
        <v>764</v>
      </c>
      <c r="B39" s="340"/>
      <c r="C39" s="340"/>
      <c r="D39" s="340"/>
      <c r="E39" s="340"/>
      <c r="F39" s="340"/>
      <c r="G39" s="340"/>
      <c r="H39" s="340"/>
      <c r="I39" s="340"/>
      <c r="J39" s="340"/>
      <c r="K39" s="340"/>
      <c r="L39" s="340"/>
      <c r="M39" s="340"/>
      <c r="N39" s="340"/>
      <c r="O39" s="340"/>
      <c r="P39" s="340"/>
      <c r="Q39" s="340"/>
      <c r="R39" s="340"/>
      <c r="S39" s="340"/>
      <c r="T39" s="340"/>
      <c r="U39" s="340"/>
      <c r="V39" s="340"/>
      <c r="W39" s="340"/>
      <c r="X39" s="340"/>
    </row>
    <row r="40" customFormat="false" ht="32.25" hidden="false" customHeight="true" outlineLevel="0" collapsed="false">
      <c r="A40" s="340" t="s">
        <v>765</v>
      </c>
      <c r="B40" s="340"/>
      <c r="C40" s="340"/>
      <c r="D40" s="340"/>
      <c r="E40" s="340"/>
      <c r="F40" s="340"/>
      <c r="G40" s="340"/>
      <c r="H40" s="340"/>
      <c r="I40" s="340"/>
      <c r="J40" s="340"/>
      <c r="K40" s="340"/>
      <c r="L40" s="340"/>
      <c r="M40" s="340"/>
      <c r="N40" s="340"/>
      <c r="O40" s="340"/>
      <c r="P40" s="340"/>
      <c r="Q40" s="340"/>
      <c r="R40" s="340"/>
      <c r="S40" s="340"/>
      <c r="T40" s="340"/>
      <c r="U40" s="340"/>
      <c r="V40" s="340"/>
      <c r="W40" s="340"/>
      <c r="X40" s="340"/>
    </row>
    <row r="41" customFormat="false" ht="33" hidden="false" customHeight="true" outlineLevel="0" collapsed="false">
      <c r="A41" s="340" t="s">
        <v>766</v>
      </c>
      <c r="B41" s="340"/>
      <c r="C41" s="340"/>
      <c r="D41" s="340"/>
      <c r="E41" s="340"/>
      <c r="F41" s="340"/>
      <c r="G41" s="340"/>
      <c r="H41" s="340"/>
      <c r="I41" s="340"/>
      <c r="J41" s="340"/>
      <c r="K41" s="340"/>
      <c r="L41" s="340"/>
      <c r="M41" s="340"/>
      <c r="N41" s="340"/>
      <c r="O41" s="340"/>
      <c r="P41" s="340"/>
      <c r="Q41" s="340"/>
      <c r="R41" s="340"/>
      <c r="S41" s="340"/>
      <c r="T41" s="340"/>
      <c r="U41" s="340"/>
      <c r="V41" s="340"/>
      <c r="W41" s="340"/>
      <c r="X41" s="340"/>
    </row>
    <row r="42" customFormat="false" ht="32.25" hidden="false" customHeight="true" outlineLevel="0" collapsed="false">
      <c r="A42" s="340" t="s">
        <v>767</v>
      </c>
      <c r="B42" s="340"/>
      <c r="C42" s="340"/>
      <c r="D42" s="340"/>
      <c r="E42" s="340"/>
      <c r="F42" s="340"/>
      <c r="G42" s="340"/>
      <c r="H42" s="340"/>
      <c r="I42" s="340"/>
      <c r="J42" s="340"/>
      <c r="K42" s="340"/>
      <c r="L42" s="340"/>
      <c r="M42" s="340"/>
      <c r="N42" s="340"/>
      <c r="O42" s="340"/>
      <c r="P42" s="340"/>
      <c r="Q42" s="340"/>
      <c r="R42" s="340"/>
      <c r="S42" s="340"/>
      <c r="T42" s="340"/>
      <c r="U42" s="340"/>
      <c r="V42" s="340"/>
      <c r="W42" s="340"/>
      <c r="X42" s="340"/>
    </row>
    <row r="43" customFormat="false" ht="31.5" hidden="false" customHeight="true" outlineLevel="0" collapsed="false">
      <c r="A43" s="340" t="s">
        <v>768</v>
      </c>
      <c r="B43" s="340"/>
      <c r="C43" s="340"/>
      <c r="D43" s="340"/>
      <c r="E43" s="340"/>
      <c r="F43" s="340"/>
      <c r="G43" s="340"/>
      <c r="H43" s="340"/>
      <c r="I43" s="340"/>
      <c r="J43" s="340"/>
      <c r="K43" s="340"/>
      <c r="L43" s="340"/>
      <c r="M43" s="340"/>
      <c r="N43" s="340"/>
      <c r="O43" s="340"/>
      <c r="P43" s="340"/>
      <c r="Q43" s="340"/>
      <c r="R43" s="340"/>
      <c r="S43" s="340"/>
      <c r="T43" s="340"/>
      <c r="U43" s="340"/>
      <c r="V43" s="340"/>
      <c r="W43" s="340"/>
      <c r="X43" s="340"/>
    </row>
    <row r="44" customFormat="false" ht="24.75" hidden="false" customHeight="true" outlineLevel="0" collapsed="false">
      <c r="A44" s="340" t="s">
        <v>769</v>
      </c>
      <c r="B44" s="340"/>
      <c r="C44" s="340"/>
      <c r="D44" s="340"/>
      <c r="E44" s="340"/>
      <c r="F44" s="340"/>
      <c r="G44" s="340"/>
      <c r="H44" s="340"/>
      <c r="I44" s="340"/>
      <c r="J44" s="340"/>
      <c r="K44" s="340"/>
      <c r="L44" s="340"/>
      <c r="M44" s="340"/>
      <c r="N44" s="340"/>
      <c r="O44" s="340"/>
      <c r="P44" s="340"/>
      <c r="Q44" s="340"/>
      <c r="R44" s="340"/>
      <c r="S44" s="340"/>
      <c r="T44" s="340"/>
      <c r="U44" s="340"/>
      <c r="V44" s="340"/>
      <c r="W44" s="340"/>
      <c r="X44" s="340"/>
    </row>
    <row r="45" customFormat="false" ht="15" hidden="true" customHeight="true" outlineLevel="0" collapsed="false">
      <c r="A45" s="341" t="s">
        <v>19</v>
      </c>
      <c r="B45" s="341"/>
      <c r="C45" s="341"/>
      <c r="D45" s="341"/>
      <c r="E45" s="341"/>
      <c r="F45" s="341"/>
      <c r="G45" s="341"/>
      <c r="H45" s="342" t="s">
        <v>19</v>
      </c>
      <c r="I45" s="342"/>
      <c r="J45" s="342"/>
      <c r="K45" s="342"/>
      <c r="L45" s="342"/>
      <c r="M45" s="342"/>
      <c r="N45" s="343" t="s">
        <v>18</v>
      </c>
      <c r="O45" s="343"/>
      <c r="P45" s="343"/>
      <c r="Q45" s="343"/>
      <c r="R45" s="343"/>
      <c r="S45" s="343"/>
      <c r="T45" s="343"/>
    </row>
    <row r="46" customFormat="false" ht="15" hidden="true" customHeight="true" outlineLevel="0" collapsed="false">
      <c r="A46" s="344" t="s">
        <v>770</v>
      </c>
      <c r="B46" s="344"/>
      <c r="C46" s="344"/>
      <c r="D46" s="344"/>
      <c r="E46" s="344"/>
      <c r="F46" s="344"/>
      <c r="G46" s="344"/>
      <c r="H46" s="345" t="s">
        <v>771</v>
      </c>
      <c r="I46" s="345"/>
      <c r="J46" s="345"/>
      <c r="K46" s="345"/>
      <c r="L46" s="345"/>
      <c r="M46" s="345"/>
      <c r="N46" s="346" t="s">
        <v>772</v>
      </c>
      <c r="O46" s="346"/>
      <c r="P46" s="346"/>
      <c r="Q46" s="346"/>
      <c r="R46" s="346"/>
      <c r="S46" s="346"/>
      <c r="T46" s="346"/>
    </row>
  </sheetData>
  <mergeCells count="224">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A18:X18"/>
    <mergeCell ref="A19:E19"/>
    <mergeCell ref="F19:G19"/>
    <mergeCell ref="H19:I19"/>
    <mergeCell ref="J19:K19"/>
    <mergeCell ref="L19:M19"/>
    <mergeCell ref="N19:O19"/>
    <mergeCell ref="S19:T19"/>
    <mergeCell ref="V19:W19"/>
    <mergeCell ref="A20:E20"/>
    <mergeCell ref="F20:G20"/>
    <mergeCell ref="H20:I20"/>
    <mergeCell ref="J20:K20"/>
    <mergeCell ref="L20:M20"/>
    <mergeCell ref="N20:O20"/>
    <mergeCell ref="S20:T20"/>
    <mergeCell ref="V20:W20"/>
    <mergeCell ref="A21:E21"/>
    <mergeCell ref="F21:G21"/>
    <mergeCell ref="H21:I21"/>
    <mergeCell ref="J21:K21"/>
    <mergeCell ref="L21:M21"/>
    <mergeCell ref="N21:O21"/>
    <mergeCell ref="S21:T21"/>
    <mergeCell ref="V21:W21"/>
    <mergeCell ref="A22:E22"/>
    <mergeCell ref="F22:G22"/>
    <mergeCell ref="H22:I22"/>
    <mergeCell ref="J22:K22"/>
    <mergeCell ref="L22:M22"/>
    <mergeCell ref="N22:O22"/>
    <mergeCell ref="S22:T22"/>
    <mergeCell ref="V22:W22"/>
    <mergeCell ref="A23:E23"/>
    <mergeCell ref="F23:G23"/>
    <mergeCell ref="H23:I23"/>
    <mergeCell ref="J23:K23"/>
    <mergeCell ref="L23:M23"/>
    <mergeCell ref="N23:O23"/>
    <mergeCell ref="S23:T23"/>
    <mergeCell ref="V23:W23"/>
    <mergeCell ref="A24:E24"/>
    <mergeCell ref="F24:G24"/>
    <mergeCell ref="H24:I24"/>
    <mergeCell ref="J24:K24"/>
    <mergeCell ref="L24:M24"/>
    <mergeCell ref="N24:O24"/>
    <mergeCell ref="S24:T24"/>
    <mergeCell ref="V24:W24"/>
    <mergeCell ref="A25:E25"/>
    <mergeCell ref="F25:G25"/>
    <mergeCell ref="H25:I25"/>
    <mergeCell ref="J25:K25"/>
    <mergeCell ref="L25:M25"/>
    <mergeCell ref="N25:O25"/>
    <mergeCell ref="S25:T25"/>
    <mergeCell ref="V25:W25"/>
    <mergeCell ref="A26:E26"/>
    <mergeCell ref="F26:G26"/>
    <mergeCell ref="H26:I26"/>
    <mergeCell ref="J26:K26"/>
    <mergeCell ref="L26:M26"/>
    <mergeCell ref="N26:O26"/>
    <mergeCell ref="S26:T26"/>
    <mergeCell ref="V26:W26"/>
    <mergeCell ref="A27:E27"/>
    <mergeCell ref="F27:G27"/>
    <mergeCell ref="H27:I27"/>
    <mergeCell ref="J27:K27"/>
    <mergeCell ref="L27:M27"/>
    <mergeCell ref="N27:O27"/>
    <mergeCell ref="S27:T27"/>
    <mergeCell ref="V27:W27"/>
    <mergeCell ref="A28:X28"/>
    <mergeCell ref="A29:E29"/>
    <mergeCell ref="F29:G29"/>
    <mergeCell ref="H29:I29"/>
    <mergeCell ref="J29:K29"/>
    <mergeCell ref="L29:M29"/>
    <mergeCell ref="N29:O29"/>
    <mergeCell ref="S29:T29"/>
    <mergeCell ref="V29:W29"/>
    <mergeCell ref="A30:E30"/>
    <mergeCell ref="F30:G30"/>
    <mergeCell ref="H30:I30"/>
    <mergeCell ref="J30:K30"/>
    <mergeCell ref="L30:M30"/>
    <mergeCell ref="N30:O30"/>
    <mergeCell ref="S30:T30"/>
    <mergeCell ref="V30:W30"/>
    <mergeCell ref="A31:E31"/>
    <mergeCell ref="F31:G31"/>
    <mergeCell ref="H31:I31"/>
    <mergeCell ref="J31:K31"/>
    <mergeCell ref="L31:M31"/>
    <mergeCell ref="N31:O31"/>
    <mergeCell ref="S31:T31"/>
    <mergeCell ref="V31:W31"/>
    <mergeCell ref="A32:E32"/>
    <mergeCell ref="F32:G32"/>
    <mergeCell ref="H32:I32"/>
    <mergeCell ref="J32:K32"/>
    <mergeCell ref="L32:M32"/>
    <mergeCell ref="N32:O32"/>
    <mergeCell ref="S32:T32"/>
    <mergeCell ref="V32:W32"/>
    <mergeCell ref="A33:E33"/>
    <mergeCell ref="F33:G33"/>
    <mergeCell ref="H33:I33"/>
    <mergeCell ref="J33:K33"/>
    <mergeCell ref="L33:M33"/>
    <mergeCell ref="N33:O33"/>
    <mergeCell ref="S33:T33"/>
    <mergeCell ref="V33:W33"/>
    <mergeCell ref="A34:E34"/>
    <mergeCell ref="F34:G34"/>
    <mergeCell ref="H34:I34"/>
    <mergeCell ref="J34:K34"/>
    <mergeCell ref="L34:M34"/>
    <mergeCell ref="N34:O34"/>
    <mergeCell ref="S34:T34"/>
    <mergeCell ref="V34:W34"/>
    <mergeCell ref="A35:E35"/>
    <mergeCell ref="F35:G35"/>
    <mergeCell ref="H35:I35"/>
    <mergeCell ref="J35:K35"/>
    <mergeCell ref="L35:M35"/>
    <mergeCell ref="N35:O35"/>
    <mergeCell ref="S35:T35"/>
    <mergeCell ref="V35:W35"/>
    <mergeCell ref="A36:E36"/>
    <mergeCell ref="F36:G36"/>
    <mergeCell ref="H36:I36"/>
    <mergeCell ref="J36:K36"/>
    <mergeCell ref="L36:M36"/>
    <mergeCell ref="N36:O36"/>
    <mergeCell ref="S36:T36"/>
    <mergeCell ref="V36:W36"/>
    <mergeCell ref="A37:E37"/>
    <mergeCell ref="F37:G37"/>
    <mergeCell ref="H37:I37"/>
    <mergeCell ref="J37:K37"/>
    <mergeCell ref="L37:M37"/>
    <mergeCell ref="N37:O37"/>
    <mergeCell ref="S37:T37"/>
    <mergeCell ref="V37:W37"/>
    <mergeCell ref="A38:X38"/>
    <mergeCell ref="A39:X39"/>
    <mergeCell ref="A40:X40"/>
    <mergeCell ref="A41:X41"/>
    <mergeCell ref="A42:X42"/>
    <mergeCell ref="A43:X43"/>
    <mergeCell ref="A44:X44"/>
    <mergeCell ref="A45:G45"/>
    <mergeCell ref="H45:M45"/>
    <mergeCell ref="N45:T45"/>
    <mergeCell ref="A46:G46"/>
    <mergeCell ref="H46:M46"/>
    <mergeCell ref="N46:T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S20" activeCellId="0" sqref="S20:T20"/>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5" min="2" style="0" width="4.7"/>
    <col collapsed="false" customWidth="true" hidden="false" outlineLevel="0" max="17" min="15" style="0" width="6.13"/>
    <col collapsed="false" customWidth="true" hidden="false" outlineLevel="0" max="18" min="18" style="0" width="7.7"/>
    <col collapsed="false" customWidth="true" hidden="false" outlineLevel="0" max="21" min="21" style="0" width="11.13"/>
    <col collapsed="false" customWidth="true" hidden="false" outlineLevel="0" max="23" min="23" style="0" width="5.41"/>
    <col collapsed="false" customWidth="true" hidden="false" outlineLevel="0" max="24" min="24" style="0" width="11.28"/>
  </cols>
  <sheetData>
    <row r="1" customFormat="false" ht="15" hidden="false" customHeight="false" outlineLevel="0" collapsed="false">
      <c r="A1" s="206" t="s">
        <v>0</v>
      </c>
      <c r="B1" s="206"/>
      <c r="C1" s="206"/>
      <c r="D1" s="206"/>
      <c r="E1" s="206"/>
      <c r="F1" s="206"/>
      <c r="G1" s="206"/>
      <c r="H1" s="206"/>
      <c r="I1" s="206"/>
      <c r="J1" s="206"/>
      <c r="K1" s="206"/>
      <c r="L1" s="206"/>
      <c r="M1" s="206"/>
      <c r="N1" s="206"/>
      <c r="O1" s="206"/>
      <c r="P1" s="206"/>
      <c r="Q1" s="206"/>
      <c r="R1" s="206"/>
      <c r="S1" s="206"/>
      <c r="T1" s="206"/>
      <c r="U1" s="206"/>
      <c r="V1" s="206"/>
      <c r="W1" s="206"/>
      <c r="X1" s="206"/>
    </row>
    <row r="2" customFormat="false" ht="5.25"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row>
    <row r="3" customFormat="false" ht="10.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row>
    <row r="4" customFormat="false" ht="15" hidden="false" customHeight="true" outlineLevel="0" collapsed="false">
      <c r="A4" s="207" t="s">
        <v>1</v>
      </c>
      <c r="B4" s="207"/>
      <c r="C4" s="207"/>
      <c r="D4" s="207"/>
      <c r="E4" s="207"/>
      <c r="F4" s="207"/>
      <c r="G4" s="207"/>
      <c r="H4" s="207"/>
      <c r="I4" s="207"/>
      <c r="J4" s="207"/>
      <c r="K4" s="207"/>
      <c r="L4" s="207"/>
      <c r="M4" s="207"/>
      <c r="N4" s="207"/>
      <c r="O4" s="207"/>
      <c r="P4" s="207"/>
      <c r="Q4" s="207"/>
      <c r="R4" s="207"/>
      <c r="S4" s="207"/>
      <c r="T4" s="207"/>
      <c r="U4" s="207"/>
      <c r="V4" s="207"/>
      <c r="W4" s="207"/>
      <c r="X4" s="207"/>
    </row>
    <row r="5" s="208" customFormat="true" ht="4.5" hidden="false" customHeight="true" outlineLevel="0" collapsed="false"/>
    <row r="6" customFormat="false" ht="15" hidden="false" customHeight="true" outlineLevel="0" collapsed="false">
      <c r="A6" s="209" t="s">
        <v>773</v>
      </c>
      <c r="B6" s="209"/>
      <c r="C6" s="209"/>
      <c r="D6" s="209"/>
      <c r="E6" s="209"/>
      <c r="F6" s="209"/>
      <c r="G6" s="209"/>
      <c r="H6" s="209" t="s">
        <v>774</v>
      </c>
      <c r="I6" s="209"/>
      <c r="J6" s="209"/>
      <c r="K6" s="209"/>
      <c r="L6" s="209"/>
      <c r="M6" s="209"/>
      <c r="N6" s="209"/>
      <c r="O6" s="209"/>
      <c r="P6" s="347" t="s">
        <v>775</v>
      </c>
      <c r="Q6" s="347"/>
      <c r="R6" s="347"/>
      <c r="S6" s="347"/>
      <c r="T6" s="347"/>
      <c r="U6" s="347"/>
      <c r="V6" s="347"/>
      <c r="W6" s="347"/>
      <c r="X6" s="347"/>
    </row>
    <row r="7" customFormat="false" ht="66.75" hidden="false" customHeight="true" outlineLevel="0" collapsed="false">
      <c r="A7" s="348" t="s">
        <v>776</v>
      </c>
      <c r="B7" s="348"/>
      <c r="C7" s="348"/>
      <c r="D7" s="348"/>
      <c r="E7" s="348"/>
      <c r="F7" s="348"/>
      <c r="G7" s="348"/>
      <c r="H7" s="348"/>
      <c r="I7" s="348"/>
      <c r="J7" s="348"/>
      <c r="K7" s="348"/>
      <c r="L7" s="348"/>
      <c r="M7" s="348"/>
      <c r="N7" s="348"/>
      <c r="O7" s="348"/>
      <c r="P7" s="349" t="s">
        <v>777</v>
      </c>
      <c r="Q7" s="349"/>
      <c r="R7" s="349"/>
      <c r="S7" s="349"/>
      <c r="T7" s="349"/>
      <c r="U7" s="349"/>
      <c r="V7" s="349"/>
      <c r="W7" s="349"/>
      <c r="X7" s="349"/>
    </row>
    <row r="8" customFormat="false" ht="20.25" hidden="false" customHeight="true" outlineLevel="0" collapsed="false">
      <c r="A8" s="211" t="s">
        <v>7</v>
      </c>
      <c r="B8" s="212" t="s">
        <v>8</v>
      </c>
      <c r="C8" s="212"/>
      <c r="D8" s="212"/>
      <c r="E8" s="212"/>
      <c r="F8" s="213" t="s">
        <v>9</v>
      </c>
      <c r="G8" s="213"/>
      <c r="H8" s="211" t="s">
        <v>10</v>
      </c>
      <c r="I8" s="211"/>
      <c r="J8" s="211"/>
      <c r="K8" s="213" t="s">
        <v>11</v>
      </c>
      <c r="L8" s="213"/>
      <c r="M8" s="213" t="s">
        <v>12</v>
      </c>
      <c r="N8" s="213"/>
      <c r="O8" s="213" t="s">
        <v>13</v>
      </c>
      <c r="P8" s="213"/>
      <c r="Q8" s="211" t="s">
        <v>14</v>
      </c>
      <c r="R8" s="211"/>
      <c r="S8" s="213" t="s">
        <v>15</v>
      </c>
      <c r="T8" s="214" t="s">
        <v>16</v>
      </c>
      <c r="U8" s="214"/>
      <c r="V8" s="214"/>
      <c r="W8" s="214" t="s">
        <v>17</v>
      </c>
      <c r="X8" s="214"/>
    </row>
    <row r="9" customFormat="false" ht="12" hidden="false" customHeight="true" outlineLevel="0" collapsed="false">
      <c r="A9" s="211"/>
      <c r="B9" s="211" t="n">
        <v>1</v>
      </c>
      <c r="C9" s="211" t="n">
        <v>2</v>
      </c>
      <c r="D9" s="211" t="n">
        <v>3</v>
      </c>
      <c r="E9" s="211" t="n">
        <v>4</v>
      </c>
      <c r="F9" s="213"/>
      <c r="G9" s="213"/>
      <c r="H9" s="211"/>
      <c r="I9" s="211"/>
      <c r="J9" s="211"/>
      <c r="K9" s="213"/>
      <c r="L9" s="213"/>
      <c r="M9" s="213"/>
      <c r="N9" s="213"/>
      <c r="O9" s="213"/>
      <c r="P9" s="211" t="s">
        <v>18</v>
      </c>
      <c r="Q9" s="211" t="s">
        <v>19</v>
      </c>
      <c r="R9" s="211" t="s">
        <v>20</v>
      </c>
      <c r="S9" s="213"/>
      <c r="T9" s="214"/>
      <c r="U9" s="214"/>
      <c r="V9" s="214"/>
      <c r="W9" s="214"/>
      <c r="X9" s="214"/>
    </row>
    <row r="10" s="297" customFormat="true" ht="73.5" hidden="false" customHeight="true" outlineLevel="0" collapsed="false">
      <c r="A10" s="350" t="n">
        <v>1</v>
      </c>
      <c r="B10" s="350" t="s">
        <v>21</v>
      </c>
      <c r="C10" s="350"/>
      <c r="D10" s="350"/>
      <c r="E10" s="350"/>
      <c r="F10" s="121" t="s">
        <v>778</v>
      </c>
      <c r="G10" s="121"/>
      <c r="H10" s="121" t="s">
        <v>779</v>
      </c>
      <c r="I10" s="121"/>
      <c r="J10" s="121"/>
      <c r="K10" s="93" t="s">
        <v>780</v>
      </c>
      <c r="L10" s="93"/>
      <c r="M10" s="121" t="s">
        <v>444</v>
      </c>
      <c r="N10" s="121"/>
      <c r="O10" s="351" t="n">
        <v>0.9</v>
      </c>
      <c r="P10" s="352" t="s">
        <v>781</v>
      </c>
      <c r="Q10" s="351" t="s">
        <v>782</v>
      </c>
      <c r="R10" s="353" t="s">
        <v>783</v>
      </c>
      <c r="S10" s="49" t="s">
        <v>29</v>
      </c>
      <c r="T10" s="354" t="s">
        <v>618</v>
      </c>
      <c r="U10" s="354"/>
      <c r="V10" s="354"/>
      <c r="W10" s="121" t="s">
        <v>784</v>
      </c>
      <c r="X10" s="121"/>
    </row>
    <row r="11" customFormat="false" ht="112.5" hidden="false" customHeight="true" outlineLevel="0" collapsed="false">
      <c r="A11" s="49" t="n">
        <v>2</v>
      </c>
      <c r="B11" s="49"/>
      <c r="C11" s="49"/>
      <c r="D11" s="49"/>
      <c r="E11" s="49" t="s">
        <v>21</v>
      </c>
      <c r="F11" s="121" t="s">
        <v>785</v>
      </c>
      <c r="G11" s="121"/>
      <c r="H11" s="121" t="s">
        <v>786</v>
      </c>
      <c r="I11" s="121"/>
      <c r="J11" s="121"/>
      <c r="K11" s="121" t="s">
        <v>787</v>
      </c>
      <c r="L11" s="121"/>
      <c r="M11" s="121" t="s">
        <v>76</v>
      </c>
      <c r="N11" s="121"/>
      <c r="O11" s="355" t="n">
        <v>0.03</v>
      </c>
      <c r="P11" s="356" t="s">
        <v>788</v>
      </c>
      <c r="Q11" s="357" t="s">
        <v>789</v>
      </c>
      <c r="R11" s="356" t="s">
        <v>790</v>
      </c>
      <c r="S11" s="49" t="s">
        <v>29</v>
      </c>
      <c r="T11" s="121" t="s">
        <v>791</v>
      </c>
      <c r="U11" s="121"/>
      <c r="V11" s="121"/>
      <c r="W11" s="121" t="s">
        <v>792</v>
      </c>
      <c r="X11" s="121"/>
    </row>
    <row r="12" customFormat="false" ht="119.25" hidden="false" customHeight="true" outlineLevel="0" collapsed="false">
      <c r="A12" s="49" t="n">
        <v>3</v>
      </c>
      <c r="B12" s="49"/>
      <c r="C12" s="49"/>
      <c r="D12" s="49"/>
      <c r="E12" s="49" t="s">
        <v>21</v>
      </c>
      <c r="F12" s="121" t="s">
        <v>793</v>
      </c>
      <c r="G12" s="121"/>
      <c r="H12" s="121" t="s">
        <v>794</v>
      </c>
      <c r="I12" s="121"/>
      <c r="J12" s="121"/>
      <c r="K12" s="121" t="s">
        <v>795</v>
      </c>
      <c r="L12" s="121"/>
      <c r="M12" s="358" t="s">
        <v>134</v>
      </c>
      <c r="N12" s="358"/>
      <c r="O12" s="359" t="n">
        <v>0.01</v>
      </c>
      <c r="P12" s="356" t="s">
        <v>796</v>
      </c>
      <c r="Q12" s="357" t="s">
        <v>797</v>
      </c>
      <c r="R12" s="356" t="s">
        <v>790</v>
      </c>
      <c r="S12" s="49" t="s">
        <v>29</v>
      </c>
      <c r="T12" s="121" t="s">
        <v>798</v>
      </c>
      <c r="U12" s="121"/>
      <c r="V12" s="121"/>
      <c r="W12" s="121" t="s">
        <v>792</v>
      </c>
      <c r="X12" s="121"/>
    </row>
    <row r="13" customFormat="false" ht="175.5" hidden="false" customHeight="true" outlineLevel="0" collapsed="false">
      <c r="A13" s="221" t="n">
        <v>4</v>
      </c>
      <c r="B13" s="49"/>
      <c r="C13" s="49"/>
      <c r="D13" s="49"/>
      <c r="E13" s="49" t="s">
        <v>21</v>
      </c>
      <c r="F13" s="121" t="s">
        <v>799</v>
      </c>
      <c r="G13" s="121"/>
      <c r="H13" s="121" t="s">
        <v>800</v>
      </c>
      <c r="I13" s="121"/>
      <c r="J13" s="121"/>
      <c r="K13" s="121" t="s">
        <v>801</v>
      </c>
      <c r="L13" s="121"/>
      <c r="M13" s="358" t="str">
        <f aca="false">+M12</f>
        <v>Mensual</v>
      </c>
      <c r="N13" s="358"/>
      <c r="O13" s="355" t="n">
        <v>0.05</v>
      </c>
      <c r="P13" s="356" t="s">
        <v>796</v>
      </c>
      <c r="Q13" s="357" t="s">
        <v>797</v>
      </c>
      <c r="R13" s="356" t="s">
        <v>790</v>
      </c>
      <c r="S13" s="49" t="s">
        <v>29</v>
      </c>
      <c r="T13" s="358" t="s">
        <v>618</v>
      </c>
      <c r="U13" s="358"/>
      <c r="V13" s="358"/>
      <c r="W13" s="121" t="s">
        <v>792</v>
      </c>
      <c r="X13" s="121"/>
    </row>
    <row r="14" customFormat="false" ht="15" hidden="false" customHeight="true" outlineLevel="0" collapsed="false">
      <c r="A14" s="207" t="s">
        <v>98</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row>
    <row r="15" customFormat="false" ht="15" hidden="false" customHeight="true" outlineLevel="0" collapsed="false">
      <c r="A15" s="213" t="s">
        <v>9</v>
      </c>
      <c r="B15" s="213"/>
      <c r="C15" s="223" t="s">
        <v>99</v>
      </c>
      <c r="D15" s="223"/>
      <c r="E15" s="223" t="s">
        <v>100</v>
      </c>
      <c r="F15" s="223"/>
      <c r="G15" s="223" t="s">
        <v>101</v>
      </c>
      <c r="H15" s="223"/>
      <c r="I15" s="223" t="s">
        <v>102</v>
      </c>
      <c r="J15" s="223"/>
      <c r="K15" s="223" t="s">
        <v>103</v>
      </c>
      <c r="L15" s="223"/>
      <c r="M15" s="223" t="s">
        <v>104</v>
      </c>
      <c r="N15" s="223"/>
      <c r="O15" s="223" t="s">
        <v>105</v>
      </c>
      <c r="P15" s="223"/>
      <c r="Q15" s="223" t="s">
        <v>106</v>
      </c>
      <c r="R15" s="223"/>
      <c r="S15" s="223" t="s">
        <v>107</v>
      </c>
      <c r="T15" s="223"/>
      <c r="U15" s="223" t="s">
        <v>108</v>
      </c>
      <c r="V15" s="223" t="s">
        <v>109</v>
      </c>
      <c r="W15" s="223"/>
      <c r="X15" s="223" t="s">
        <v>110</v>
      </c>
    </row>
    <row r="16" customFormat="false" ht="15" hidden="false" customHeight="false" outlineLevel="0" collapsed="false">
      <c r="A16" s="213"/>
      <c r="B16" s="213"/>
      <c r="C16" s="223"/>
      <c r="D16" s="223"/>
      <c r="E16" s="223"/>
      <c r="F16" s="223"/>
      <c r="G16" s="223"/>
      <c r="H16" s="223"/>
      <c r="I16" s="223"/>
      <c r="J16" s="223"/>
      <c r="K16" s="223"/>
      <c r="L16" s="223"/>
      <c r="M16" s="223"/>
      <c r="N16" s="223"/>
      <c r="O16" s="223"/>
      <c r="P16" s="223"/>
      <c r="Q16" s="223"/>
      <c r="R16" s="223"/>
      <c r="S16" s="223"/>
      <c r="T16" s="223"/>
      <c r="U16" s="223"/>
      <c r="V16" s="223"/>
      <c r="W16" s="223"/>
      <c r="X16" s="223"/>
    </row>
    <row r="17" s="297" customFormat="true" ht="138.75" hidden="false" customHeight="true" outlineLevel="0" collapsed="false">
      <c r="A17" s="121" t="s">
        <v>778</v>
      </c>
      <c r="B17" s="121"/>
      <c r="C17" s="360" t="n">
        <v>0.8</v>
      </c>
      <c r="D17" s="360"/>
      <c r="E17" s="360" t="n">
        <v>0.78</v>
      </c>
      <c r="F17" s="360"/>
      <c r="G17" s="360" t="n">
        <v>0.81</v>
      </c>
      <c r="H17" s="360"/>
      <c r="I17" s="360" t="n">
        <v>0.84</v>
      </c>
      <c r="J17" s="360"/>
      <c r="K17" s="360" t="n">
        <v>0.88</v>
      </c>
      <c r="L17" s="360"/>
      <c r="M17" s="360" t="n">
        <v>0.86</v>
      </c>
      <c r="N17" s="360"/>
      <c r="O17" s="361" t="n">
        <v>0.77</v>
      </c>
      <c r="P17" s="361"/>
      <c r="Q17" s="361" t="n">
        <v>0.58</v>
      </c>
      <c r="R17" s="361"/>
      <c r="S17" s="362"/>
      <c r="T17" s="362"/>
      <c r="U17" s="362"/>
      <c r="V17" s="362"/>
      <c r="W17" s="362"/>
      <c r="X17" s="362"/>
    </row>
    <row r="18" customFormat="false" ht="103.5" hidden="false" customHeight="true" outlineLevel="0" collapsed="false">
      <c r="A18" s="121" t="s">
        <v>802</v>
      </c>
      <c r="B18" s="121"/>
      <c r="C18" s="360" t="s">
        <v>803</v>
      </c>
      <c r="D18" s="360"/>
      <c r="E18" s="360" t="s">
        <v>803</v>
      </c>
      <c r="F18" s="360"/>
      <c r="G18" s="360" t="s">
        <v>803</v>
      </c>
      <c r="H18" s="360"/>
      <c r="I18" s="360" t="s">
        <v>111</v>
      </c>
      <c r="J18" s="360"/>
      <c r="K18" s="360" t="s">
        <v>111</v>
      </c>
      <c r="L18" s="360"/>
      <c r="M18" s="360" t="n">
        <v>0</v>
      </c>
      <c r="N18" s="360"/>
      <c r="O18" s="363" t="s">
        <v>111</v>
      </c>
      <c r="P18" s="363"/>
      <c r="Q18" s="364" t="s">
        <v>111</v>
      </c>
      <c r="R18" s="364"/>
      <c r="S18" s="358"/>
      <c r="T18" s="358"/>
      <c r="U18" s="365"/>
      <c r="V18" s="360"/>
      <c r="W18" s="360"/>
      <c r="X18" s="365"/>
    </row>
    <row r="19" customFormat="false" ht="189.75" hidden="false" customHeight="true" outlineLevel="0" collapsed="false">
      <c r="A19" s="143" t="s">
        <v>804</v>
      </c>
      <c r="B19" s="143"/>
      <c r="C19" s="360" t="n">
        <v>0</v>
      </c>
      <c r="D19" s="360"/>
      <c r="E19" s="360" t="n">
        <v>0</v>
      </c>
      <c r="F19" s="360"/>
      <c r="G19" s="360" t="n">
        <v>0</v>
      </c>
      <c r="H19" s="360"/>
      <c r="I19" s="360" t="n">
        <v>0</v>
      </c>
      <c r="J19" s="360"/>
      <c r="K19" s="360" t="n">
        <v>0</v>
      </c>
      <c r="L19" s="360"/>
      <c r="M19" s="360" t="n">
        <v>0</v>
      </c>
      <c r="N19" s="360"/>
      <c r="O19" s="364" t="n">
        <v>0</v>
      </c>
      <c r="P19" s="364"/>
      <c r="Q19" s="364" t="n">
        <v>0</v>
      </c>
      <c r="R19" s="364"/>
      <c r="S19" s="360"/>
      <c r="T19" s="360"/>
      <c r="U19" s="365"/>
      <c r="V19" s="360"/>
      <c r="W19" s="360"/>
      <c r="X19" s="365"/>
    </row>
    <row r="20" customFormat="false" ht="215.25" hidden="false" customHeight="true" outlineLevel="0" collapsed="false">
      <c r="A20" s="121" t="s">
        <v>805</v>
      </c>
      <c r="B20" s="121"/>
      <c r="C20" s="360" t="n">
        <v>0.1</v>
      </c>
      <c r="D20" s="360"/>
      <c r="E20" s="360" t="n">
        <v>0.12</v>
      </c>
      <c r="F20" s="360"/>
      <c r="G20" s="360" t="n">
        <v>0.09</v>
      </c>
      <c r="H20" s="360"/>
      <c r="I20" s="360" t="n">
        <v>0.06</v>
      </c>
      <c r="J20" s="360"/>
      <c r="K20" s="360" t="n">
        <v>0.02</v>
      </c>
      <c r="L20" s="360"/>
      <c r="M20" s="360" t="n">
        <v>0.04</v>
      </c>
      <c r="N20" s="360"/>
      <c r="O20" s="364" t="n">
        <v>0.13</v>
      </c>
      <c r="P20" s="364"/>
      <c r="Q20" s="364" t="n">
        <v>0.32</v>
      </c>
      <c r="R20" s="364"/>
      <c r="S20" s="360"/>
      <c r="T20" s="360"/>
      <c r="U20" s="366"/>
      <c r="V20" s="367"/>
      <c r="W20" s="367"/>
      <c r="X20" s="368"/>
    </row>
    <row r="21" customFormat="false" ht="15" hidden="false" customHeight="true" outlineLevel="0" collapsed="false">
      <c r="A21" s="207" t="s">
        <v>112</v>
      </c>
      <c r="B21" s="207"/>
      <c r="C21" s="207"/>
      <c r="D21" s="207"/>
      <c r="E21" s="207"/>
      <c r="F21" s="207"/>
      <c r="G21" s="207"/>
      <c r="H21" s="207"/>
      <c r="I21" s="207"/>
      <c r="J21" s="207"/>
      <c r="K21" s="207"/>
      <c r="L21" s="207"/>
      <c r="M21" s="207"/>
      <c r="N21" s="207"/>
      <c r="O21" s="207"/>
      <c r="P21" s="207"/>
      <c r="Q21" s="207"/>
      <c r="R21" s="207"/>
      <c r="S21" s="207"/>
      <c r="T21" s="207"/>
      <c r="U21" s="207"/>
      <c r="V21" s="207"/>
      <c r="W21" s="207"/>
      <c r="X21" s="207"/>
    </row>
    <row r="22" customFormat="false" ht="15" hidden="false" customHeight="true" outlineLevel="0" collapsed="false">
      <c r="A22" s="213" t="s">
        <v>9</v>
      </c>
      <c r="B22" s="213"/>
      <c r="C22" s="223" t="s">
        <v>99</v>
      </c>
      <c r="D22" s="223"/>
      <c r="E22" s="223" t="s">
        <v>100</v>
      </c>
      <c r="F22" s="223"/>
      <c r="G22" s="223" t="s">
        <v>101</v>
      </c>
      <c r="H22" s="223"/>
      <c r="I22" s="223" t="s">
        <v>102</v>
      </c>
      <c r="J22" s="223"/>
      <c r="K22" s="223" t="s">
        <v>103</v>
      </c>
      <c r="L22" s="223"/>
      <c r="M22" s="223" t="s">
        <v>104</v>
      </c>
      <c r="N22" s="223"/>
      <c r="O22" s="223" t="s">
        <v>105</v>
      </c>
      <c r="P22" s="223"/>
      <c r="Q22" s="223" t="s">
        <v>106</v>
      </c>
      <c r="R22" s="223"/>
      <c r="S22" s="223" t="s">
        <v>107</v>
      </c>
      <c r="T22" s="223"/>
      <c r="U22" s="223" t="s">
        <v>108</v>
      </c>
      <c r="V22" s="223" t="s">
        <v>109</v>
      </c>
      <c r="W22" s="223"/>
      <c r="X22" s="223" t="s">
        <v>110</v>
      </c>
    </row>
    <row r="23" customFormat="false" ht="15" hidden="false" customHeight="false" outlineLevel="0" collapsed="false">
      <c r="A23" s="213"/>
      <c r="B23" s="213"/>
      <c r="C23" s="223"/>
      <c r="D23" s="223"/>
      <c r="E23" s="223"/>
      <c r="F23" s="223"/>
      <c r="G23" s="223"/>
      <c r="H23" s="223"/>
      <c r="I23" s="223"/>
      <c r="J23" s="223"/>
      <c r="K23" s="223"/>
      <c r="L23" s="223"/>
      <c r="M23" s="223"/>
      <c r="N23" s="223"/>
      <c r="O23" s="223"/>
      <c r="P23" s="223"/>
      <c r="Q23" s="223"/>
      <c r="R23" s="223"/>
      <c r="S23" s="223"/>
      <c r="T23" s="223"/>
      <c r="U23" s="223"/>
      <c r="V23" s="223"/>
      <c r="W23" s="223"/>
      <c r="X23" s="223"/>
    </row>
    <row r="24" s="297" customFormat="true" ht="138.75" hidden="false" customHeight="true" outlineLevel="0" collapsed="false">
      <c r="A24" s="121" t="s">
        <v>778</v>
      </c>
      <c r="B24" s="121"/>
      <c r="C24" s="369" t="s">
        <v>806</v>
      </c>
      <c r="D24" s="369"/>
      <c r="E24" s="369" t="s">
        <v>807</v>
      </c>
      <c r="F24" s="369"/>
      <c r="G24" s="369" t="s">
        <v>808</v>
      </c>
      <c r="H24" s="369"/>
      <c r="I24" s="369" t="s">
        <v>809</v>
      </c>
      <c r="J24" s="369"/>
      <c r="K24" s="369" t="s">
        <v>809</v>
      </c>
      <c r="L24" s="369"/>
      <c r="M24" s="369" t="s">
        <v>810</v>
      </c>
      <c r="N24" s="369"/>
      <c r="O24" s="369" t="s">
        <v>811</v>
      </c>
      <c r="P24" s="369"/>
      <c r="Q24" s="369" t="s">
        <v>812</v>
      </c>
      <c r="R24" s="369"/>
      <c r="S24" s="362"/>
      <c r="T24" s="362"/>
      <c r="U24" s="362"/>
      <c r="V24" s="362"/>
      <c r="W24" s="362"/>
      <c r="X24" s="362"/>
    </row>
    <row r="25" customFormat="false" ht="60.75" hidden="false" customHeight="true" outlineLevel="0" collapsed="false">
      <c r="A25" s="121" t="s">
        <v>802</v>
      </c>
      <c r="B25" s="121"/>
      <c r="C25" s="360" t="s">
        <v>111</v>
      </c>
      <c r="D25" s="360"/>
      <c r="E25" s="360" t="s">
        <v>111</v>
      </c>
      <c r="F25" s="360"/>
      <c r="G25" s="360" t="s">
        <v>111</v>
      </c>
      <c r="H25" s="360"/>
      <c r="I25" s="360" t="s">
        <v>111</v>
      </c>
      <c r="J25" s="360"/>
      <c r="K25" s="360" t="s">
        <v>111</v>
      </c>
      <c r="L25" s="360"/>
      <c r="M25" s="121" t="s">
        <v>813</v>
      </c>
      <c r="N25" s="121"/>
      <c r="O25" s="363" t="s">
        <v>111</v>
      </c>
      <c r="P25" s="363"/>
      <c r="Q25" s="364" t="s">
        <v>111</v>
      </c>
      <c r="R25" s="364"/>
      <c r="S25" s="358"/>
      <c r="T25" s="358"/>
      <c r="U25" s="365"/>
      <c r="V25" s="360"/>
      <c r="W25" s="360"/>
      <c r="X25" s="368"/>
    </row>
    <row r="26" customFormat="false" ht="88.5" hidden="false" customHeight="true" outlineLevel="0" collapsed="false">
      <c r="A26" s="143" t="s">
        <v>804</v>
      </c>
      <c r="B26" s="143"/>
      <c r="C26" s="121" t="s">
        <v>814</v>
      </c>
      <c r="D26" s="121"/>
      <c r="E26" s="121" t="s">
        <v>815</v>
      </c>
      <c r="F26" s="121"/>
      <c r="G26" s="121" t="s">
        <v>816</v>
      </c>
      <c r="H26" s="121"/>
      <c r="I26" s="121" t="s">
        <v>817</v>
      </c>
      <c r="J26" s="121"/>
      <c r="K26" s="121" t="s">
        <v>816</v>
      </c>
      <c r="L26" s="121"/>
      <c r="M26" s="121" t="s">
        <v>813</v>
      </c>
      <c r="N26" s="121"/>
      <c r="O26" s="121" t="s">
        <v>813</v>
      </c>
      <c r="P26" s="121"/>
      <c r="Q26" s="121" t="s">
        <v>813</v>
      </c>
      <c r="R26" s="121"/>
      <c r="S26" s="358"/>
      <c r="T26" s="358"/>
      <c r="U26" s="368"/>
      <c r="V26" s="358"/>
      <c r="W26" s="358"/>
      <c r="X26" s="368"/>
    </row>
    <row r="27" customFormat="false" ht="88.5" hidden="false" customHeight="true" outlineLevel="0" collapsed="false">
      <c r="A27" s="121" t="s">
        <v>805</v>
      </c>
      <c r="B27" s="121"/>
      <c r="C27" s="121" t="s">
        <v>806</v>
      </c>
      <c r="D27" s="121"/>
      <c r="E27" s="121" t="s">
        <v>818</v>
      </c>
      <c r="F27" s="121"/>
      <c r="G27" s="121" t="s">
        <v>806</v>
      </c>
      <c r="H27" s="121"/>
      <c r="I27" s="121" t="s">
        <v>809</v>
      </c>
      <c r="J27" s="121"/>
      <c r="K27" s="121" t="s">
        <v>807</v>
      </c>
      <c r="L27" s="121"/>
      <c r="M27" s="121" t="s">
        <v>809</v>
      </c>
      <c r="N27" s="121"/>
      <c r="O27" s="121" t="s">
        <v>809</v>
      </c>
      <c r="P27" s="121"/>
      <c r="Q27" s="121" t="s">
        <v>809</v>
      </c>
      <c r="R27" s="121"/>
      <c r="S27" s="358"/>
      <c r="T27" s="358"/>
      <c r="U27" s="368"/>
      <c r="V27" s="358"/>
      <c r="W27" s="358"/>
      <c r="X27" s="368"/>
    </row>
    <row r="28" customFormat="false" ht="15" hidden="false" customHeight="true" outlineLevel="0" collapsed="false">
      <c r="A28" s="207" t="s">
        <v>118</v>
      </c>
      <c r="B28" s="207"/>
      <c r="C28" s="207"/>
      <c r="D28" s="207"/>
      <c r="E28" s="207"/>
      <c r="F28" s="207"/>
      <c r="G28" s="207"/>
      <c r="H28" s="207"/>
      <c r="I28" s="207"/>
      <c r="J28" s="207"/>
      <c r="K28" s="207"/>
      <c r="L28" s="207"/>
      <c r="M28" s="207"/>
      <c r="N28" s="207"/>
      <c r="O28" s="207"/>
      <c r="P28" s="207"/>
      <c r="Q28" s="207"/>
      <c r="R28" s="207"/>
      <c r="S28" s="207"/>
      <c r="T28" s="207"/>
      <c r="U28" s="207"/>
      <c r="V28" s="207"/>
      <c r="W28" s="207"/>
      <c r="X28" s="207"/>
    </row>
    <row r="29" s="313" customFormat="true" ht="81" hidden="false" customHeight="true" outlineLevel="0" collapsed="false">
      <c r="A29" s="370" t="s">
        <v>819</v>
      </c>
      <c r="B29" s="370"/>
      <c r="C29" s="370"/>
      <c r="D29" s="370"/>
      <c r="E29" s="370"/>
      <c r="F29" s="370"/>
      <c r="G29" s="370"/>
      <c r="H29" s="370"/>
      <c r="I29" s="370"/>
      <c r="J29" s="370"/>
      <c r="K29" s="370"/>
      <c r="L29" s="370"/>
      <c r="M29" s="370"/>
      <c r="N29" s="370"/>
      <c r="O29" s="370"/>
      <c r="P29" s="370"/>
      <c r="Q29" s="370"/>
      <c r="R29" s="370"/>
      <c r="S29" s="370"/>
      <c r="T29" s="370"/>
      <c r="U29" s="370"/>
      <c r="V29" s="370"/>
      <c r="W29" s="370"/>
      <c r="X29" s="370"/>
    </row>
    <row r="30" customFormat="false" ht="94.5" hidden="false" customHeight="true" outlineLevel="0" collapsed="false">
      <c r="A30" s="370"/>
      <c r="B30" s="370"/>
      <c r="C30" s="370"/>
      <c r="D30" s="370"/>
      <c r="E30" s="370"/>
      <c r="F30" s="370"/>
      <c r="G30" s="370"/>
      <c r="H30" s="370"/>
      <c r="I30" s="370"/>
      <c r="J30" s="370"/>
      <c r="K30" s="370"/>
      <c r="L30" s="370"/>
      <c r="M30" s="370"/>
      <c r="N30" s="370"/>
      <c r="O30" s="370"/>
      <c r="P30" s="370"/>
      <c r="Q30" s="370"/>
      <c r="R30" s="370"/>
      <c r="S30" s="370"/>
      <c r="T30" s="370"/>
      <c r="U30" s="370"/>
      <c r="V30" s="370"/>
      <c r="W30" s="370"/>
      <c r="X30" s="370"/>
    </row>
    <row r="31" customFormat="false" ht="15" hidden="false" customHeight="false" outlineLevel="0" collapsed="false">
      <c r="A31" s="370"/>
      <c r="B31" s="370"/>
      <c r="C31" s="370"/>
      <c r="D31" s="370"/>
      <c r="E31" s="370"/>
      <c r="F31" s="370"/>
      <c r="G31" s="370"/>
      <c r="H31" s="370"/>
      <c r="I31" s="370"/>
      <c r="J31" s="370"/>
      <c r="K31" s="370"/>
      <c r="L31" s="370"/>
      <c r="M31" s="370"/>
      <c r="N31" s="370"/>
      <c r="O31" s="370"/>
      <c r="P31" s="370"/>
      <c r="Q31" s="370"/>
      <c r="R31" s="370"/>
      <c r="S31" s="370"/>
      <c r="T31" s="370"/>
      <c r="U31" s="370"/>
      <c r="V31" s="370"/>
      <c r="W31" s="370"/>
      <c r="X31" s="370"/>
    </row>
    <row r="32" customFormat="false" ht="157.5" hidden="false" customHeight="true" outlineLevel="0" collapsed="false">
      <c r="A32" s="370"/>
      <c r="B32" s="370"/>
      <c r="C32" s="370"/>
      <c r="D32" s="370"/>
      <c r="E32" s="370"/>
      <c r="F32" s="370"/>
      <c r="G32" s="370"/>
      <c r="H32" s="370"/>
      <c r="I32" s="370"/>
      <c r="J32" s="370"/>
      <c r="K32" s="370"/>
      <c r="L32" s="370"/>
      <c r="M32" s="370"/>
      <c r="N32" s="370"/>
      <c r="O32" s="370"/>
      <c r="P32" s="370"/>
      <c r="Q32" s="370"/>
      <c r="R32" s="370"/>
      <c r="S32" s="370"/>
      <c r="T32" s="370"/>
      <c r="U32" s="370"/>
      <c r="V32" s="370"/>
      <c r="W32" s="370"/>
      <c r="X32" s="370"/>
    </row>
    <row r="33" customFormat="false" ht="15" hidden="true" customHeight="true" outlineLevel="0" collapsed="false">
      <c r="A33" s="371" t="s">
        <v>19</v>
      </c>
      <c r="B33" s="371"/>
      <c r="C33" s="371"/>
      <c r="D33" s="371"/>
      <c r="E33" s="371"/>
      <c r="F33" s="371"/>
      <c r="G33" s="371"/>
      <c r="H33" s="372" t="s">
        <v>19</v>
      </c>
      <c r="I33" s="372"/>
      <c r="J33" s="372"/>
      <c r="K33" s="372"/>
      <c r="L33" s="372"/>
      <c r="M33" s="372"/>
      <c r="N33" s="373" t="s">
        <v>18</v>
      </c>
      <c r="O33" s="373"/>
      <c r="P33" s="373"/>
      <c r="Q33" s="373"/>
      <c r="R33" s="373"/>
      <c r="S33" s="373"/>
      <c r="T33" s="373"/>
    </row>
    <row r="34" customFormat="false" ht="15" hidden="true" customHeight="true" outlineLevel="0" collapsed="false">
      <c r="A34" s="344" t="s">
        <v>770</v>
      </c>
      <c r="B34" s="344"/>
      <c r="C34" s="344"/>
      <c r="D34" s="344"/>
      <c r="E34" s="344"/>
      <c r="F34" s="344"/>
      <c r="G34" s="344"/>
      <c r="H34" s="345" t="s">
        <v>771</v>
      </c>
      <c r="I34" s="345"/>
      <c r="J34" s="345"/>
      <c r="K34" s="345"/>
      <c r="L34" s="345"/>
      <c r="M34" s="345"/>
      <c r="N34" s="346" t="s">
        <v>772</v>
      </c>
      <c r="O34" s="346"/>
      <c r="P34" s="346"/>
      <c r="Q34" s="346"/>
      <c r="R34" s="346"/>
      <c r="S34" s="346"/>
      <c r="T34" s="346"/>
    </row>
    <row r="35" customFormat="false" ht="30"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165">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A14:X14"/>
    <mergeCell ref="A15:B16"/>
    <mergeCell ref="C15:D16"/>
    <mergeCell ref="E15:F16"/>
    <mergeCell ref="G15:H16"/>
    <mergeCell ref="I15:J16"/>
    <mergeCell ref="K15:L16"/>
    <mergeCell ref="M15:N16"/>
    <mergeCell ref="O15:P16"/>
    <mergeCell ref="Q15:R16"/>
    <mergeCell ref="S15:T16"/>
    <mergeCell ref="U15:U16"/>
    <mergeCell ref="V15:W16"/>
    <mergeCell ref="X15:X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X21"/>
    <mergeCell ref="A22:B23"/>
    <mergeCell ref="C22:D23"/>
    <mergeCell ref="E22:F23"/>
    <mergeCell ref="G22:H23"/>
    <mergeCell ref="I22:J23"/>
    <mergeCell ref="K22:L23"/>
    <mergeCell ref="M22:N23"/>
    <mergeCell ref="O22:P23"/>
    <mergeCell ref="Q22:R23"/>
    <mergeCell ref="S22:T23"/>
    <mergeCell ref="U22:U23"/>
    <mergeCell ref="V22:W23"/>
    <mergeCell ref="X22:X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X28"/>
    <mergeCell ref="A29:X32"/>
    <mergeCell ref="A33:G33"/>
    <mergeCell ref="H33:M33"/>
    <mergeCell ref="N33:T33"/>
    <mergeCell ref="A34:G34"/>
    <mergeCell ref="H34:M34"/>
    <mergeCell ref="N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H10" activeCellId="0" sqref="H10:J10"/>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5" min="2" style="0" width="4.7"/>
    <col collapsed="false" customWidth="true" hidden="false" outlineLevel="0" max="17" min="15" style="0" width="6.13"/>
    <col collapsed="false" customWidth="true" hidden="false" outlineLevel="0" max="18" min="18" style="0" width="7.7"/>
    <col collapsed="false" customWidth="true" hidden="false" outlineLevel="0" max="21" min="21" style="0" width="11.13"/>
    <col collapsed="false" customWidth="true" hidden="false" outlineLevel="0" max="23" min="23" style="0" width="5.41"/>
    <col collapsed="false" customWidth="true" hidden="false" outlineLevel="0" max="24" min="24" style="0" width="11.28"/>
    <col collapsed="false" customWidth="true" hidden="false" outlineLevel="0" max="30" min="30" style="0" width="7.42"/>
  </cols>
  <sheetData>
    <row r="1" customFormat="false" ht="15" hidden="false" customHeight="false" outlineLevel="0" collapsed="false">
      <c r="A1" s="206" t="s">
        <v>0</v>
      </c>
      <c r="B1" s="206"/>
      <c r="C1" s="206"/>
      <c r="D1" s="206"/>
      <c r="E1" s="206"/>
      <c r="F1" s="206"/>
      <c r="G1" s="206"/>
      <c r="H1" s="206"/>
      <c r="I1" s="206"/>
      <c r="J1" s="206"/>
      <c r="K1" s="206"/>
      <c r="L1" s="206"/>
      <c r="M1" s="206"/>
      <c r="N1" s="206"/>
      <c r="O1" s="206"/>
      <c r="P1" s="206"/>
      <c r="Q1" s="206"/>
      <c r="R1" s="206"/>
      <c r="S1" s="206"/>
      <c r="T1" s="206"/>
      <c r="U1" s="206"/>
      <c r="V1" s="206"/>
      <c r="W1" s="206"/>
      <c r="X1" s="206"/>
    </row>
    <row r="2" customFormat="false" ht="15" hidden="false" customHeight="fals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row>
    <row r="3" customFormat="false" ht="15" hidden="false" customHeight="fals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row>
    <row r="4" customFormat="false" ht="15" hidden="false" customHeight="true" outlineLevel="0" collapsed="false">
      <c r="A4" s="207" t="s">
        <v>1</v>
      </c>
      <c r="B4" s="207"/>
      <c r="C4" s="207"/>
      <c r="D4" s="207"/>
      <c r="E4" s="207"/>
      <c r="F4" s="207"/>
      <c r="G4" s="207"/>
      <c r="H4" s="207"/>
      <c r="I4" s="207"/>
      <c r="J4" s="207"/>
      <c r="K4" s="207"/>
      <c r="L4" s="207"/>
      <c r="M4" s="207"/>
      <c r="N4" s="207"/>
      <c r="O4" s="207"/>
      <c r="P4" s="207"/>
      <c r="Q4" s="207"/>
      <c r="R4" s="207"/>
      <c r="S4" s="207"/>
      <c r="T4" s="207"/>
      <c r="U4" s="207"/>
      <c r="V4" s="207"/>
      <c r="W4" s="207"/>
      <c r="X4" s="207"/>
    </row>
    <row r="5" s="208" customFormat="true" ht="4.5" hidden="false" customHeight="true" outlineLevel="0" collapsed="false"/>
    <row r="6" customFormat="false" ht="15" hidden="false" customHeight="true" outlineLevel="0" collapsed="false">
      <c r="A6" s="209" t="s">
        <v>168</v>
      </c>
      <c r="B6" s="209"/>
      <c r="C6" s="209"/>
      <c r="D6" s="209"/>
      <c r="E6" s="209"/>
      <c r="F6" s="209"/>
      <c r="G6" s="209"/>
      <c r="H6" s="209" t="s">
        <v>488</v>
      </c>
      <c r="I6" s="209"/>
      <c r="J6" s="209"/>
      <c r="K6" s="209"/>
      <c r="L6" s="209"/>
      <c r="M6" s="209"/>
      <c r="N6" s="209"/>
      <c r="O6" s="209"/>
      <c r="P6" s="209" t="s">
        <v>820</v>
      </c>
      <c r="Q6" s="209"/>
      <c r="R6" s="209"/>
      <c r="S6" s="209"/>
      <c r="T6" s="209"/>
      <c r="U6" s="209"/>
      <c r="V6" s="209"/>
      <c r="W6" s="209"/>
      <c r="X6" s="209"/>
    </row>
    <row r="7" customFormat="false" ht="53.25" hidden="false" customHeight="true" outlineLevel="0" collapsed="false">
      <c r="A7" s="321" t="s">
        <v>821</v>
      </c>
      <c r="B7" s="321"/>
      <c r="C7" s="321"/>
      <c r="D7" s="321"/>
      <c r="E7" s="321"/>
      <c r="F7" s="321"/>
      <c r="G7" s="321"/>
      <c r="H7" s="321"/>
      <c r="I7" s="321"/>
      <c r="J7" s="321"/>
      <c r="K7" s="321"/>
      <c r="L7" s="321"/>
      <c r="M7" s="321"/>
      <c r="N7" s="321"/>
      <c r="O7" s="321"/>
      <c r="P7" s="210" t="s">
        <v>822</v>
      </c>
      <c r="Q7" s="210"/>
      <c r="R7" s="210"/>
      <c r="S7" s="210"/>
      <c r="T7" s="210"/>
      <c r="U7" s="210"/>
      <c r="V7" s="210"/>
      <c r="W7" s="210"/>
      <c r="X7" s="210"/>
    </row>
    <row r="8" customFormat="false" ht="20.25" hidden="false" customHeight="true" outlineLevel="0" collapsed="false">
      <c r="A8" s="211" t="s">
        <v>7</v>
      </c>
      <c r="B8" s="212" t="s">
        <v>8</v>
      </c>
      <c r="C8" s="212"/>
      <c r="D8" s="212"/>
      <c r="E8" s="212"/>
      <c r="F8" s="213" t="s">
        <v>9</v>
      </c>
      <c r="G8" s="213"/>
      <c r="H8" s="211" t="s">
        <v>10</v>
      </c>
      <c r="I8" s="211"/>
      <c r="J8" s="211"/>
      <c r="K8" s="213" t="s">
        <v>11</v>
      </c>
      <c r="L8" s="213"/>
      <c r="M8" s="213" t="s">
        <v>12</v>
      </c>
      <c r="N8" s="213"/>
      <c r="O8" s="213" t="s">
        <v>13</v>
      </c>
      <c r="P8" s="213"/>
      <c r="Q8" s="211" t="s">
        <v>14</v>
      </c>
      <c r="R8" s="211"/>
      <c r="S8" s="213" t="s">
        <v>15</v>
      </c>
      <c r="T8" s="214" t="s">
        <v>16</v>
      </c>
      <c r="U8" s="214"/>
      <c r="V8" s="214"/>
      <c r="W8" s="214" t="s">
        <v>17</v>
      </c>
      <c r="X8" s="214"/>
    </row>
    <row r="9" customFormat="false" ht="12" hidden="false" customHeight="true" outlineLevel="0" collapsed="false">
      <c r="A9" s="211"/>
      <c r="B9" s="211" t="n">
        <v>1</v>
      </c>
      <c r="C9" s="211" t="n">
        <v>2</v>
      </c>
      <c r="D9" s="211" t="n">
        <v>3</v>
      </c>
      <c r="E9" s="211" t="n">
        <v>4</v>
      </c>
      <c r="F9" s="213"/>
      <c r="G9" s="213"/>
      <c r="H9" s="211"/>
      <c r="I9" s="211"/>
      <c r="J9" s="211"/>
      <c r="K9" s="213"/>
      <c r="L9" s="213"/>
      <c r="M9" s="213"/>
      <c r="N9" s="213"/>
      <c r="O9" s="213"/>
      <c r="P9" s="211" t="s">
        <v>18</v>
      </c>
      <c r="Q9" s="211" t="s">
        <v>19</v>
      </c>
      <c r="R9" s="211" t="s">
        <v>20</v>
      </c>
      <c r="S9" s="213"/>
      <c r="T9" s="214"/>
      <c r="U9" s="214"/>
      <c r="V9" s="214"/>
      <c r="W9" s="214"/>
      <c r="X9" s="214"/>
    </row>
    <row r="10" customFormat="false" ht="114.75" hidden="false" customHeight="true" outlineLevel="0" collapsed="false">
      <c r="A10" s="374" t="n">
        <v>1</v>
      </c>
      <c r="B10" s="374" t="s">
        <v>21</v>
      </c>
      <c r="C10" s="374"/>
      <c r="D10" s="374"/>
      <c r="E10" s="374"/>
      <c r="F10" s="93" t="s">
        <v>823</v>
      </c>
      <c r="G10" s="93"/>
      <c r="H10" s="93" t="s">
        <v>824</v>
      </c>
      <c r="I10" s="93"/>
      <c r="J10" s="93"/>
      <c r="K10" s="11" t="s">
        <v>825</v>
      </c>
      <c r="L10" s="11"/>
      <c r="M10" s="93" t="s">
        <v>826</v>
      </c>
      <c r="N10" s="93"/>
      <c r="O10" s="375" t="n">
        <v>0.9</v>
      </c>
      <c r="P10" s="376" t="s">
        <v>827</v>
      </c>
      <c r="Q10" s="376" t="s">
        <v>828</v>
      </c>
      <c r="R10" s="376" t="s">
        <v>829</v>
      </c>
      <c r="S10" s="374" t="s">
        <v>29</v>
      </c>
      <c r="T10" s="93" t="s">
        <v>830</v>
      </c>
      <c r="U10" s="93"/>
      <c r="V10" s="93"/>
      <c r="W10" s="93" t="s">
        <v>831</v>
      </c>
      <c r="X10" s="93"/>
    </row>
    <row r="11" customFormat="false" ht="124.5" hidden="false" customHeight="true" outlineLevel="0" collapsed="false">
      <c r="A11" s="374" t="n">
        <v>2</v>
      </c>
      <c r="B11" s="374"/>
      <c r="C11" s="374"/>
      <c r="D11" s="374"/>
      <c r="E11" s="374" t="s">
        <v>21</v>
      </c>
      <c r="F11" s="93" t="s">
        <v>832</v>
      </c>
      <c r="G11" s="93"/>
      <c r="H11" s="93" t="s">
        <v>833</v>
      </c>
      <c r="I11" s="93"/>
      <c r="J11" s="93"/>
      <c r="K11" s="256" t="s">
        <v>834</v>
      </c>
      <c r="L11" s="256"/>
      <c r="M11" s="93" t="s">
        <v>826</v>
      </c>
      <c r="N11" s="93"/>
      <c r="O11" s="377" t="n">
        <v>0.05</v>
      </c>
      <c r="P11" s="376" t="s">
        <v>835</v>
      </c>
      <c r="Q11" s="376" t="s">
        <v>836</v>
      </c>
      <c r="R11" s="376" t="s">
        <v>837</v>
      </c>
      <c r="S11" s="374" t="s">
        <v>29</v>
      </c>
      <c r="T11" s="93" t="s">
        <v>830</v>
      </c>
      <c r="U11" s="93"/>
      <c r="V11" s="93"/>
      <c r="W11" s="93" t="s">
        <v>831</v>
      </c>
      <c r="X11" s="93"/>
    </row>
    <row r="12" customFormat="false" ht="15" hidden="false" customHeight="true" outlineLevel="0" collapsed="false">
      <c r="A12" s="207" t="s">
        <v>98</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row>
    <row r="13" customFormat="false" ht="15" hidden="false" customHeight="true" outlineLevel="0" collapsed="false">
      <c r="A13" s="213" t="s">
        <v>9</v>
      </c>
      <c r="B13" s="213"/>
      <c r="C13" s="223" t="s">
        <v>99</v>
      </c>
      <c r="D13" s="223"/>
      <c r="E13" s="223" t="s">
        <v>100</v>
      </c>
      <c r="F13" s="223"/>
      <c r="G13" s="223" t="s">
        <v>101</v>
      </c>
      <c r="H13" s="223"/>
      <c r="I13" s="223" t="s">
        <v>102</v>
      </c>
      <c r="J13" s="223"/>
      <c r="K13" s="223" t="s">
        <v>103</v>
      </c>
      <c r="L13" s="223"/>
      <c r="M13" s="223" t="s">
        <v>104</v>
      </c>
      <c r="N13" s="223"/>
      <c r="O13" s="223" t="s">
        <v>105</v>
      </c>
      <c r="P13" s="223"/>
      <c r="Q13" s="223" t="s">
        <v>106</v>
      </c>
      <c r="R13" s="223"/>
      <c r="S13" s="223" t="s">
        <v>107</v>
      </c>
      <c r="T13" s="223"/>
      <c r="U13" s="223" t="s">
        <v>108</v>
      </c>
      <c r="V13" s="223" t="s">
        <v>109</v>
      </c>
      <c r="W13" s="223"/>
      <c r="X13" s="223" t="s">
        <v>110</v>
      </c>
      <c r="AD13" s="378"/>
      <c r="AE13" s="379"/>
    </row>
    <row r="14" customFormat="false" ht="15" hidden="false" customHeight="false" outlineLevel="0" collapsed="false">
      <c r="A14" s="213"/>
      <c r="B14" s="213"/>
      <c r="C14" s="223"/>
      <c r="D14" s="223"/>
      <c r="E14" s="223"/>
      <c r="F14" s="223"/>
      <c r="G14" s="223"/>
      <c r="H14" s="223"/>
      <c r="I14" s="223"/>
      <c r="J14" s="223"/>
      <c r="K14" s="223"/>
      <c r="L14" s="223"/>
      <c r="M14" s="223"/>
      <c r="N14" s="223"/>
      <c r="O14" s="223"/>
      <c r="P14" s="223"/>
      <c r="Q14" s="223"/>
      <c r="R14" s="223"/>
      <c r="S14" s="223"/>
      <c r="T14" s="223"/>
      <c r="U14" s="223"/>
      <c r="V14" s="223"/>
      <c r="W14" s="223"/>
      <c r="X14" s="223"/>
    </row>
    <row r="15" customFormat="false" ht="102.75" hidden="false" customHeight="true" outlineLevel="0" collapsed="false">
      <c r="A15" s="93" t="s">
        <v>823</v>
      </c>
      <c r="B15" s="93"/>
      <c r="C15" s="380" t="s">
        <v>111</v>
      </c>
      <c r="D15" s="380"/>
      <c r="E15" s="380" t="s">
        <v>111</v>
      </c>
      <c r="F15" s="380"/>
      <c r="G15" s="380" t="s">
        <v>111</v>
      </c>
      <c r="H15" s="380"/>
      <c r="I15" s="380" t="n">
        <f aca="false">49/54</f>
        <v>0.907407407407407</v>
      </c>
      <c r="J15" s="380"/>
      <c r="K15" s="380" t="s">
        <v>111</v>
      </c>
      <c r="L15" s="380"/>
      <c r="M15" s="380" t="s">
        <v>111</v>
      </c>
      <c r="N15" s="380"/>
      <c r="O15" s="380" t="s">
        <v>111</v>
      </c>
      <c r="P15" s="380"/>
      <c r="Q15" s="380" t="n">
        <v>0.9</v>
      </c>
      <c r="R15" s="380"/>
      <c r="S15" s="380" t="s">
        <v>111</v>
      </c>
      <c r="T15" s="380"/>
      <c r="U15" s="381" t="s">
        <v>111</v>
      </c>
      <c r="V15" s="380" t="s">
        <v>111</v>
      </c>
      <c r="W15" s="380"/>
      <c r="X15" s="382"/>
    </row>
    <row r="16" customFormat="false" ht="113.25" hidden="false" customHeight="true" outlineLevel="0" collapsed="false">
      <c r="A16" s="93" t="s">
        <v>832</v>
      </c>
      <c r="B16" s="93"/>
      <c r="C16" s="380" t="s">
        <v>111</v>
      </c>
      <c r="D16" s="380"/>
      <c r="E16" s="380" t="s">
        <v>111</v>
      </c>
      <c r="F16" s="380"/>
      <c r="G16" s="380" t="s">
        <v>111</v>
      </c>
      <c r="H16" s="380"/>
      <c r="I16" s="380" t="n">
        <f aca="false">5/49</f>
        <v>0.102040816326531</v>
      </c>
      <c r="J16" s="380"/>
      <c r="K16" s="380" t="s">
        <v>111</v>
      </c>
      <c r="L16" s="380"/>
      <c r="M16" s="380" t="s">
        <v>111</v>
      </c>
      <c r="N16" s="380"/>
      <c r="O16" s="380" t="s">
        <v>111</v>
      </c>
      <c r="P16" s="380"/>
      <c r="Q16" s="380" t="n">
        <v>0.15</v>
      </c>
      <c r="R16" s="380"/>
      <c r="S16" s="380" t="s">
        <v>111</v>
      </c>
      <c r="T16" s="380"/>
      <c r="U16" s="381" t="s">
        <v>111</v>
      </c>
      <c r="V16" s="380" t="s">
        <v>111</v>
      </c>
      <c r="W16" s="380"/>
      <c r="X16" s="382"/>
    </row>
    <row r="17" customFormat="false" ht="15" hidden="false" customHeight="true" outlineLevel="0" collapsed="false">
      <c r="A17" s="207" t="s">
        <v>112</v>
      </c>
      <c r="B17" s="207"/>
      <c r="C17" s="207"/>
      <c r="D17" s="207"/>
      <c r="E17" s="207"/>
      <c r="F17" s="207"/>
      <c r="G17" s="207"/>
      <c r="H17" s="207"/>
      <c r="I17" s="207"/>
      <c r="J17" s="207"/>
      <c r="K17" s="207"/>
      <c r="L17" s="207"/>
      <c r="M17" s="207"/>
      <c r="N17" s="207"/>
      <c r="O17" s="207"/>
      <c r="P17" s="207"/>
      <c r="Q17" s="207"/>
      <c r="R17" s="207"/>
      <c r="S17" s="207"/>
      <c r="T17" s="207"/>
      <c r="U17" s="207"/>
      <c r="V17" s="207"/>
      <c r="W17" s="207"/>
      <c r="X17" s="207"/>
    </row>
    <row r="18" customFormat="false" ht="15" hidden="false" customHeight="true" outlineLevel="0" collapsed="false">
      <c r="A18" s="213" t="s">
        <v>9</v>
      </c>
      <c r="B18" s="213"/>
      <c r="C18" s="223" t="s">
        <v>99</v>
      </c>
      <c r="D18" s="223"/>
      <c r="E18" s="223" t="s">
        <v>100</v>
      </c>
      <c r="F18" s="223"/>
      <c r="G18" s="223" t="s">
        <v>101</v>
      </c>
      <c r="H18" s="223"/>
      <c r="I18" s="223" t="s">
        <v>102</v>
      </c>
      <c r="J18" s="223"/>
      <c r="K18" s="223" t="s">
        <v>103</v>
      </c>
      <c r="L18" s="223"/>
      <c r="M18" s="223" t="s">
        <v>104</v>
      </c>
      <c r="N18" s="223"/>
      <c r="O18" s="223" t="s">
        <v>105</v>
      </c>
      <c r="P18" s="223"/>
      <c r="Q18" s="223" t="s">
        <v>106</v>
      </c>
      <c r="R18" s="223"/>
      <c r="S18" s="223" t="s">
        <v>107</v>
      </c>
      <c r="T18" s="223"/>
      <c r="U18" s="223" t="s">
        <v>108</v>
      </c>
      <c r="V18" s="223" t="s">
        <v>109</v>
      </c>
      <c r="W18" s="223"/>
      <c r="X18" s="223" t="s">
        <v>110</v>
      </c>
    </row>
    <row r="19" customFormat="false" ht="15" hidden="false" customHeight="false" outlineLevel="0" collapsed="false">
      <c r="A19" s="213"/>
      <c r="B19" s="213"/>
      <c r="C19" s="223"/>
      <c r="D19" s="223"/>
      <c r="E19" s="223"/>
      <c r="F19" s="223"/>
      <c r="G19" s="223"/>
      <c r="H19" s="223"/>
      <c r="I19" s="223"/>
      <c r="J19" s="223"/>
      <c r="K19" s="223"/>
      <c r="L19" s="223"/>
      <c r="M19" s="223"/>
      <c r="N19" s="223"/>
      <c r="O19" s="223"/>
      <c r="P19" s="223"/>
      <c r="Q19" s="223"/>
      <c r="R19" s="223"/>
      <c r="S19" s="223"/>
      <c r="T19" s="223"/>
      <c r="U19" s="223"/>
      <c r="V19" s="223"/>
      <c r="W19" s="223"/>
      <c r="X19" s="223"/>
    </row>
    <row r="20" customFormat="false" ht="105.75" hidden="false" customHeight="true" outlineLevel="0" collapsed="false">
      <c r="A20" s="93" t="s">
        <v>823</v>
      </c>
      <c r="B20" s="93"/>
      <c r="C20" s="121" t="s">
        <v>161</v>
      </c>
      <c r="D20" s="121"/>
      <c r="E20" s="358" t="s">
        <v>161</v>
      </c>
      <c r="F20" s="358"/>
      <c r="G20" s="121" t="s">
        <v>161</v>
      </c>
      <c r="H20" s="121"/>
      <c r="I20" s="358" t="s">
        <v>550</v>
      </c>
      <c r="J20" s="358"/>
      <c r="K20" s="380" t="s">
        <v>111</v>
      </c>
      <c r="L20" s="380"/>
      <c r="M20" s="380" t="s">
        <v>111</v>
      </c>
      <c r="N20" s="380"/>
      <c r="O20" s="380" t="s">
        <v>111</v>
      </c>
      <c r="P20" s="380"/>
      <c r="Q20" s="358" t="s">
        <v>552</v>
      </c>
      <c r="R20" s="358"/>
      <c r="S20" s="380" t="s">
        <v>111</v>
      </c>
      <c r="T20" s="380"/>
      <c r="U20" s="381" t="s">
        <v>111</v>
      </c>
      <c r="V20" s="380" t="s">
        <v>111</v>
      </c>
      <c r="W20" s="380"/>
      <c r="X20" s="368"/>
    </row>
    <row r="21" customFormat="false" ht="59.25" hidden="false" customHeight="true" outlineLevel="0" collapsed="false">
      <c r="A21" s="93" t="s">
        <v>832</v>
      </c>
      <c r="B21" s="93"/>
      <c r="C21" s="121" t="s">
        <v>161</v>
      </c>
      <c r="D21" s="121"/>
      <c r="E21" s="121" t="s">
        <v>161</v>
      </c>
      <c r="F21" s="121"/>
      <c r="G21" s="121" t="s">
        <v>161</v>
      </c>
      <c r="H21" s="121"/>
      <c r="I21" s="358" t="s">
        <v>551</v>
      </c>
      <c r="J21" s="358"/>
      <c r="K21" s="380" t="s">
        <v>111</v>
      </c>
      <c r="L21" s="380"/>
      <c r="M21" s="380" t="s">
        <v>111</v>
      </c>
      <c r="N21" s="380"/>
      <c r="O21" s="380" t="s">
        <v>111</v>
      </c>
      <c r="P21" s="380"/>
      <c r="Q21" s="358" t="s">
        <v>550</v>
      </c>
      <c r="R21" s="358"/>
      <c r="S21" s="380" t="s">
        <v>111</v>
      </c>
      <c r="T21" s="380"/>
      <c r="U21" s="381" t="s">
        <v>111</v>
      </c>
      <c r="V21" s="380" t="s">
        <v>111</v>
      </c>
      <c r="W21" s="380"/>
      <c r="X21" s="368"/>
    </row>
    <row r="22" customFormat="false" ht="15" hidden="false" customHeight="true" outlineLevel="0" collapsed="false">
      <c r="A22" s="207" t="s">
        <v>118</v>
      </c>
      <c r="B22" s="207"/>
      <c r="C22" s="207"/>
      <c r="D22" s="207"/>
      <c r="E22" s="207"/>
      <c r="F22" s="207"/>
      <c r="G22" s="207"/>
      <c r="H22" s="207"/>
      <c r="I22" s="207"/>
      <c r="J22" s="207"/>
      <c r="K22" s="207"/>
      <c r="L22" s="207"/>
      <c r="M22" s="207"/>
      <c r="N22" s="207"/>
      <c r="O22" s="207"/>
      <c r="P22" s="207"/>
      <c r="Q22" s="207"/>
      <c r="R22" s="207"/>
      <c r="S22" s="207"/>
      <c r="T22" s="207"/>
      <c r="U22" s="207"/>
      <c r="V22" s="207"/>
      <c r="W22" s="207"/>
      <c r="X22" s="207"/>
    </row>
    <row r="23" customFormat="false" ht="57" hidden="false" customHeight="true" outlineLevel="0" collapsed="false">
      <c r="A23" s="383" t="s">
        <v>838</v>
      </c>
      <c r="B23" s="383"/>
      <c r="C23" s="383"/>
      <c r="D23" s="383"/>
      <c r="E23" s="383"/>
      <c r="F23" s="383"/>
      <c r="G23" s="383"/>
      <c r="H23" s="383"/>
      <c r="I23" s="383"/>
      <c r="J23" s="383"/>
      <c r="K23" s="383"/>
      <c r="L23" s="383"/>
      <c r="M23" s="383"/>
      <c r="N23" s="383"/>
      <c r="O23" s="383"/>
      <c r="P23" s="383"/>
      <c r="Q23" s="383"/>
      <c r="R23" s="383"/>
      <c r="S23" s="383"/>
      <c r="T23" s="383"/>
      <c r="U23" s="383"/>
      <c r="V23" s="383"/>
      <c r="W23" s="383"/>
      <c r="X23" s="383"/>
    </row>
    <row r="24" customFormat="false" ht="15" hidden="false" customHeight="false" outlineLevel="0" collapsed="false">
      <c r="A24" s="383"/>
      <c r="B24" s="383"/>
      <c r="C24" s="383"/>
      <c r="D24" s="383"/>
      <c r="E24" s="383"/>
      <c r="F24" s="383"/>
      <c r="G24" s="383"/>
      <c r="H24" s="383"/>
      <c r="I24" s="383"/>
      <c r="J24" s="383"/>
      <c r="K24" s="383"/>
      <c r="L24" s="383"/>
      <c r="M24" s="383"/>
      <c r="N24" s="383"/>
      <c r="O24" s="383"/>
      <c r="P24" s="383"/>
      <c r="Q24" s="383"/>
      <c r="R24" s="383"/>
      <c r="S24" s="383"/>
      <c r="T24" s="383"/>
      <c r="U24" s="383"/>
      <c r="V24" s="383"/>
      <c r="W24" s="383"/>
      <c r="X24" s="383"/>
    </row>
    <row r="25" customFormat="false" ht="15" hidden="false" customHeight="true" outlineLevel="0" collapsed="false">
      <c r="A25" s="383"/>
      <c r="B25" s="383"/>
      <c r="C25" s="383"/>
      <c r="D25" s="383"/>
      <c r="E25" s="383"/>
      <c r="F25" s="383"/>
      <c r="G25" s="383"/>
      <c r="H25" s="383"/>
      <c r="I25" s="383"/>
      <c r="J25" s="383"/>
      <c r="K25" s="383"/>
      <c r="L25" s="383"/>
      <c r="M25" s="383"/>
      <c r="N25" s="383"/>
      <c r="O25" s="383"/>
      <c r="P25" s="383"/>
      <c r="Q25" s="383"/>
      <c r="R25" s="383"/>
      <c r="S25" s="383"/>
      <c r="T25" s="383"/>
      <c r="U25" s="383"/>
      <c r="V25" s="383"/>
      <c r="W25" s="383"/>
      <c r="X25" s="383"/>
    </row>
    <row r="26" customFormat="false" ht="135.75" hidden="false" customHeight="true" outlineLevel="0" collapsed="false">
      <c r="A26" s="383"/>
      <c r="B26" s="383"/>
      <c r="C26" s="383"/>
      <c r="D26" s="383"/>
      <c r="E26" s="383"/>
      <c r="F26" s="383"/>
      <c r="G26" s="383"/>
      <c r="H26" s="383"/>
      <c r="I26" s="383"/>
      <c r="J26" s="383"/>
      <c r="K26" s="383"/>
      <c r="L26" s="383"/>
      <c r="M26" s="383"/>
      <c r="N26" s="383"/>
      <c r="O26" s="383"/>
      <c r="P26" s="383"/>
      <c r="Q26" s="383"/>
      <c r="R26" s="383"/>
      <c r="S26" s="383"/>
      <c r="T26" s="383"/>
      <c r="U26" s="383"/>
      <c r="V26" s="383"/>
      <c r="W26" s="383"/>
      <c r="X26" s="383"/>
    </row>
    <row r="27" customFormat="false" ht="53.25" hidden="false" customHeight="true" outlineLevel="0" collapsed="false"/>
    <row r="28" customFormat="false" ht="41.25" hidden="false" customHeight="true" outlineLevel="0" collapsed="false"/>
  </sheetData>
  <mergeCells count="103">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A12:X12"/>
    <mergeCell ref="A13:B14"/>
    <mergeCell ref="C13:D14"/>
    <mergeCell ref="E13:F14"/>
    <mergeCell ref="G13:H14"/>
    <mergeCell ref="I13:J14"/>
    <mergeCell ref="K13:L14"/>
    <mergeCell ref="M13:N14"/>
    <mergeCell ref="O13:P14"/>
    <mergeCell ref="Q13:R14"/>
    <mergeCell ref="S13:T14"/>
    <mergeCell ref="U13:U14"/>
    <mergeCell ref="V13:W14"/>
    <mergeCell ref="X13:X14"/>
    <mergeCell ref="A15:B15"/>
    <mergeCell ref="C15:D15"/>
    <mergeCell ref="E15:F15"/>
    <mergeCell ref="G15:H15"/>
    <mergeCell ref="I15:J15"/>
    <mergeCell ref="K15:L15"/>
    <mergeCell ref="M15:N15"/>
    <mergeCell ref="O15:P15"/>
    <mergeCell ref="Q15:R15"/>
    <mergeCell ref="S15:T15"/>
    <mergeCell ref="V15:W15"/>
    <mergeCell ref="A16:B16"/>
    <mergeCell ref="C16:D16"/>
    <mergeCell ref="E16:F16"/>
    <mergeCell ref="G16:H16"/>
    <mergeCell ref="I16:J16"/>
    <mergeCell ref="K16:L16"/>
    <mergeCell ref="M16:N16"/>
    <mergeCell ref="O16:P16"/>
    <mergeCell ref="Q16:R16"/>
    <mergeCell ref="S16:T16"/>
    <mergeCell ref="V16:W16"/>
    <mergeCell ref="A17:X17"/>
    <mergeCell ref="A18:B19"/>
    <mergeCell ref="C18:D19"/>
    <mergeCell ref="E18:F19"/>
    <mergeCell ref="G18:H19"/>
    <mergeCell ref="I18:J19"/>
    <mergeCell ref="K18:L19"/>
    <mergeCell ref="M18:N19"/>
    <mergeCell ref="O18:P19"/>
    <mergeCell ref="Q18:R19"/>
    <mergeCell ref="S18:T19"/>
    <mergeCell ref="U18:U19"/>
    <mergeCell ref="V18:W19"/>
    <mergeCell ref="X18:X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X22"/>
    <mergeCell ref="A23: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 activeCellId="0" sqref="A1:X13"/>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5" min="2" style="0" width="4.7"/>
    <col collapsed="false" customWidth="true" hidden="false" outlineLevel="0" max="17" min="15" style="0" width="6.13"/>
    <col collapsed="false" customWidth="true" hidden="false" outlineLevel="0" max="18" min="18" style="0" width="7.7"/>
    <col collapsed="false" customWidth="true" hidden="false" outlineLevel="0" max="21" min="21" style="0" width="17.85"/>
    <col collapsed="false" customWidth="true" hidden="false" outlineLevel="0" max="23" min="23" style="0" width="5.41"/>
    <col collapsed="false" customWidth="true" hidden="false" outlineLevel="0" max="24" min="24" style="0" width="11.28"/>
  </cols>
  <sheetData>
    <row r="1" customFormat="false" ht="15" hidden="false" customHeight="false" outlineLevel="0" collapsed="false">
      <c r="A1" s="206" t="s">
        <v>0</v>
      </c>
      <c r="B1" s="206"/>
      <c r="C1" s="206"/>
      <c r="D1" s="206"/>
      <c r="E1" s="206"/>
      <c r="F1" s="206"/>
      <c r="G1" s="206"/>
      <c r="H1" s="206"/>
      <c r="I1" s="206"/>
      <c r="J1" s="206"/>
      <c r="K1" s="206"/>
      <c r="L1" s="206"/>
      <c r="M1" s="206"/>
      <c r="N1" s="206"/>
      <c r="O1" s="206"/>
      <c r="P1" s="206"/>
      <c r="Q1" s="206"/>
      <c r="R1" s="206"/>
      <c r="S1" s="206"/>
      <c r="T1" s="206"/>
      <c r="U1" s="206"/>
      <c r="V1" s="206"/>
      <c r="W1" s="206"/>
      <c r="X1" s="206"/>
    </row>
    <row r="2" customFormat="false" ht="15" hidden="false" customHeight="fals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row>
    <row r="3" customFormat="false" ht="15" hidden="false" customHeight="fals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row>
    <row r="4" customFormat="false" ht="15" hidden="false" customHeight="true" outlineLevel="0" collapsed="false">
      <c r="A4" s="207" t="s">
        <v>1</v>
      </c>
      <c r="B4" s="207"/>
      <c r="C4" s="207"/>
      <c r="D4" s="207"/>
      <c r="E4" s="207"/>
      <c r="F4" s="207"/>
      <c r="G4" s="207"/>
      <c r="H4" s="207"/>
      <c r="I4" s="207"/>
      <c r="J4" s="207"/>
      <c r="K4" s="207"/>
      <c r="L4" s="207"/>
      <c r="M4" s="207"/>
      <c r="N4" s="207"/>
      <c r="O4" s="207"/>
      <c r="P4" s="207"/>
      <c r="Q4" s="207"/>
      <c r="R4" s="207"/>
      <c r="S4" s="207"/>
      <c r="T4" s="207"/>
      <c r="U4" s="207"/>
      <c r="V4" s="207"/>
      <c r="W4" s="207"/>
      <c r="X4" s="207"/>
    </row>
    <row r="5" s="208" customFormat="true" ht="4.5" hidden="false" customHeight="true" outlineLevel="0" collapsed="false"/>
    <row r="6" customFormat="false" ht="15" hidden="false" customHeight="true" outlineLevel="0" collapsed="false">
      <c r="A6" s="209" t="s">
        <v>839</v>
      </c>
      <c r="B6" s="209"/>
      <c r="C6" s="209"/>
      <c r="D6" s="209"/>
      <c r="E6" s="209"/>
      <c r="F6" s="209"/>
      <c r="G6" s="209"/>
      <c r="H6" s="209" t="s">
        <v>840</v>
      </c>
      <c r="I6" s="209"/>
      <c r="J6" s="209"/>
      <c r="K6" s="209"/>
      <c r="L6" s="209"/>
      <c r="M6" s="209"/>
      <c r="N6" s="209"/>
      <c r="O6" s="209"/>
      <c r="P6" s="209" t="s">
        <v>841</v>
      </c>
      <c r="Q6" s="209"/>
      <c r="R6" s="209"/>
      <c r="S6" s="209"/>
      <c r="T6" s="209"/>
      <c r="U6" s="209"/>
      <c r="V6" s="209"/>
      <c r="W6" s="209"/>
      <c r="X6" s="209"/>
    </row>
    <row r="7" customFormat="false" ht="31.5" hidden="false" customHeight="true" outlineLevel="0" collapsed="false">
      <c r="A7" s="321" t="s">
        <v>842</v>
      </c>
      <c r="B7" s="321"/>
      <c r="C7" s="321"/>
      <c r="D7" s="321"/>
      <c r="E7" s="321"/>
      <c r="F7" s="321"/>
      <c r="G7" s="321"/>
      <c r="H7" s="321"/>
      <c r="I7" s="321"/>
      <c r="J7" s="321"/>
      <c r="K7" s="321"/>
      <c r="L7" s="321"/>
      <c r="M7" s="321"/>
      <c r="N7" s="321"/>
      <c r="O7" s="321"/>
      <c r="P7" s="210" t="s">
        <v>843</v>
      </c>
      <c r="Q7" s="210"/>
      <c r="R7" s="210"/>
      <c r="S7" s="210"/>
      <c r="T7" s="210"/>
      <c r="U7" s="210"/>
      <c r="V7" s="210"/>
      <c r="W7" s="210"/>
      <c r="X7" s="210"/>
    </row>
    <row r="8" customFormat="false" ht="20.25" hidden="false" customHeight="true" outlineLevel="0" collapsed="false">
      <c r="A8" s="211" t="s">
        <v>7</v>
      </c>
      <c r="B8" s="212" t="s">
        <v>8</v>
      </c>
      <c r="C8" s="212"/>
      <c r="D8" s="212"/>
      <c r="E8" s="212"/>
      <c r="F8" s="213" t="s">
        <v>9</v>
      </c>
      <c r="G8" s="213"/>
      <c r="H8" s="211" t="s">
        <v>10</v>
      </c>
      <c r="I8" s="211"/>
      <c r="J8" s="211"/>
      <c r="K8" s="213" t="s">
        <v>11</v>
      </c>
      <c r="L8" s="213"/>
      <c r="M8" s="213" t="s">
        <v>12</v>
      </c>
      <c r="N8" s="213"/>
      <c r="O8" s="213" t="s">
        <v>13</v>
      </c>
      <c r="P8" s="213"/>
      <c r="Q8" s="211" t="s">
        <v>14</v>
      </c>
      <c r="R8" s="211"/>
      <c r="S8" s="213" t="s">
        <v>15</v>
      </c>
      <c r="T8" s="214" t="s">
        <v>16</v>
      </c>
      <c r="U8" s="214"/>
      <c r="V8" s="214"/>
      <c r="W8" s="214" t="s">
        <v>17</v>
      </c>
      <c r="X8" s="214"/>
    </row>
    <row r="9" customFormat="false" ht="12" hidden="false" customHeight="true" outlineLevel="0" collapsed="false">
      <c r="A9" s="211"/>
      <c r="B9" s="211" t="n">
        <v>1</v>
      </c>
      <c r="C9" s="211" t="n">
        <v>2</v>
      </c>
      <c r="D9" s="211" t="n">
        <v>3</v>
      </c>
      <c r="E9" s="211" t="n">
        <v>4</v>
      </c>
      <c r="F9" s="213"/>
      <c r="G9" s="213"/>
      <c r="H9" s="211"/>
      <c r="I9" s="211"/>
      <c r="J9" s="211"/>
      <c r="K9" s="213"/>
      <c r="L9" s="213"/>
      <c r="M9" s="213"/>
      <c r="N9" s="213"/>
      <c r="O9" s="213"/>
      <c r="P9" s="211" t="s">
        <v>18</v>
      </c>
      <c r="Q9" s="211" t="s">
        <v>19</v>
      </c>
      <c r="R9" s="211" t="s">
        <v>20</v>
      </c>
      <c r="S9" s="213"/>
      <c r="T9" s="214"/>
      <c r="U9" s="214"/>
      <c r="V9" s="214"/>
      <c r="W9" s="214"/>
      <c r="X9" s="214"/>
    </row>
    <row r="10" customFormat="false" ht="110.25" hidden="false" customHeight="true" outlineLevel="0" collapsed="false">
      <c r="A10" s="374" t="n">
        <v>1</v>
      </c>
      <c r="B10" s="374" t="s">
        <v>21</v>
      </c>
      <c r="C10" s="374"/>
      <c r="D10" s="374"/>
      <c r="E10" s="374"/>
      <c r="F10" s="243" t="s">
        <v>844</v>
      </c>
      <c r="G10" s="243"/>
      <c r="H10" s="243" t="s">
        <v>845</v>
      </c>
      <c r="I10" s="243"/>
      <c r="J10" s="243"/>
      <c r="K10" s="17" t="s">
        <v>846</v>
      </c>
      <c r="L10" s="17"/>
      <c r="M10" s="243" t="s">
        <v>25</v>
      </c>
      <c r="N10" s="243"/>
      <c r="O10" s="384" t="n">
        <v>1</v>
      </c>
      <c r="P10" s="19" t="s">
        <v>847</v>
      </c>
      <c r="Q10" s="385" t="n">
        <v>1</v>
      </c>
      <c r="R10" s="386" t="s">
        <v>848</v>
      </c>
      <c r="S10" s="386" t="s">
        <v>29</v>
      </c>
      <c r="T10" s="243" t="s">
        <v>849</v>
      </c>
      <c r="U10" s="243"/>
      <c r="V10" s="243"/>
      <c r="W10" s="243" t="s">
        <v>850</v>
      </c>
      <c r="X10" s="243"/>
    </row>
    <row r="11" customFormat="false" ht="110.25" hidden="false" customHeight="true" outlineLevel="0" collapsed="false">
      <c r="A11" s="374" t="n">
        <v>2</v>
      </c>
      <c r="B11" s="374" t="s">
        <v>21</v>
      </c>
      <c r="C11" s="374"/>
      <c r="D11" s="374"/>
      <c r="E11" s="374"/>
      <c r="F11" s="243" t="s">
        <v>851</v>
      </c>
      <c r="G11" s="243"/>
      <c r="H11" s="276" t="s">
        <v>852</v>
      </c>
      <c r="I11" s="276"/>
      <c r="J11" s="276"/>
      <c r="K11" s="243" t="s">
        <v>853</v>
      </c>
      <c r="L11" s="243"/>
      <c r="M11" s="243" t="s">
        <v>25</v>
      </c>
      <c r="N11" s="243"/>
      <c r="O11" s="243" t="s">
        <v>854</v>
      </c>
      <c r="P11" s="386" t="s">
        <v>855</v>
      </c>
      <c r="Q11" s="386" t="s">
        <v>854</v>
      </c>
      <c r="R11" s="386" t="s">
        <v>111</v>
      </c>
      <c r="S11" s="386" t="s">
        <v>856</v>
      </c>
      <c r="T11" s="243" t="s">
        <v>857</v>
      </c>
      <c r="U11" s="243"/>
      <c r="V11" s="243"/>
      <c r="W11" s="243" t="s">
        <v>850</v>
      </c>
      <c r="X11" s="243"/>
      <c r="AA11" s="0" t="n">
        <f aca="false">100-15</f>
        <v>85</v>
      </c>
      <c r="AB11" s="379"/>
    </row>
    <row r="12" customFormat="false" ht="110.25" hidden="false" customHeight="true" outlineLevel="0" collapsed="false">
      <c r="A12" s="374" t="n">
        <v>3</v>
      </c>
      <c r="B12" s="374"/>
      <c r="C12" s="374"/>
      <c r="D12" s="374"/>
      <c r="E12" s="374" t="s">
        <v>21</v>
      </c>
      <c r="F12" s="11" t="s">
        <v>858</v>
      </c>
      <c r="G12" s="11"/>
      <c r="H12" s="11" t="s">
        <v>859</v>
      </c>
      <c r="I12" s="11"/>
      <c r="J12" s="11"/>
      <c r="K12" s="11" t="s">
        <v>860</v>
      </c>
      <c r="L12" s="11"/>
      <c r="M12" s="11" t="s">
        <v>861</v>
      </c>
      <c r="N12" s="11"/>
      <c r="O12" s="374" t="n">
        <v>0</v>
      </c>
      <c r="P12" s="9" t="s">
        <v>862</v>
      </c>
      <c r="Q12" s="9" t="n">
        <v>0</v>
      </c>
      <c r="R12" s="9" t="s">
        <v>111</v>
      </c>
      <c r="S12" s="374" t="s">
        <v>54</v>
      </c>
      <c r="T12" s="93" t="s">
        <v>863</v>
      </c>
      <c r="U12" s="93"/>
      <c r="V12" s="93"/>
      <c r="W12" s="93" t="s">
        <v>864</v>
      </c>
      <c r="X12" s="93"/>
      <c r="AB12" s="379"/>
    </row>
    <row r="13" customFormat="false" ht="130.5" hidden="false" customHeight="true" outlineLevel="0" collapsed="false">
      <c r="A13" s="374" t="n">
        <v>4</v>
      </c>
      <c r="B13" s="374"/>
      <c r="C13" s="374"/>
      <c r="D13" s="374"/>
      <c r="E13" s="374" t="s">
        <v>21</v>
      </c>
      <c r="F13" s="11" t="s">
        <v>865</v>
      </c>
      <c r="G13" s="11"/>
      <c r="H13" s="11" t="s">
        <v>866</v>
      </c>
      <c r="I13" s="11"/>
      <c r="J13" s="11"/>
      <c r="K13" s="11" t="s">
        <v>867</v>
      </c>
      <c r="L13" s="11"/>
      <c r="M13" s="11" t="s">
        <v>868</v>
      </c>
      <c r="N13" s="11"/>
      <c r="O13" s="374" t="n">
        <v>1</v>
      </c>
      <c r="P13" s="374" t="n">
        <v>2</v>
      </c>
      <c r="Q13" s="374" t="n">
        <v>1</v>
      </c>
      <c r="R13" s="374" t="n">
        <v>0</v>
      </c>
      <c r="S13" s="374" t="s">
        <v>54</v>
      </c>
      <c r="T13" s="93" t="s">
        <v>869</v>
      </c>
      <c r="U13" s="93"/>
      <c r="V13" s="93"/>
      <c r="W13" s="93" t="s">
        <v>870</v>
      </c>
      <c r="X13" s="93"/>
      <c r="AB13" s="379"/>
    </row>
    <row r="14" customFormat="false" ht="15" hidden="false" customHeight="true" outlineLevel="0" collapsed="false">
      <c r="A14" s="207" t="s">
        <v>98</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row>
    <row r="15" customFormat="false" ht="15" hidden="false" customHeight="true" outlineLevel="0" collapsed="false">
      <c r="A15" s="213" t="s">
        <v>9</v>
      </c>
      <c r="B15" s="213"/>
      <c r="C15" s="223" t="s">
        <v>99</v>
      </c>
      <c r="D15" s="223"/>
      <c r="E15" s="223" t="s">
        <v>100</v>
      </c>
      <c r="F15" s="223"/>
      <c r="G15" s="223" t="s">
        <v>101</v>
      </c>
      <c r="H15" s="223"/>
      <c r="I15" s="223" t="s">
        <v>102</v>
      </c>
      <c r="J15" s="223"/>
      <c r="K15" s="223" t="s">
        <v>103</v>
      </c>
      <c r="L15" s="223"/>
      <c r="M15" s="223" t="s">
        <v>104</v>
      </c>
      <c r="N15" s="223"/>
      <c r="O15" s="223" t="s">
        <v>105</v>
      </c>
      <c r="P15" s="223"/>
      <c r="Q15" s="223" t="s">
        <v>106</v>
      </c>
      <c r="R15" s="223"/>
      <c r="S15" s="223" t="s">
        <v>107</v>
      </c>
      <c r="T15" s="223"/>
      <c r="U15" s="223" t="s">
        <v>108</v>
      </c>
      <c r="V15" s="223" t="s">
        <v>109</v>
      </c>
      <c r="W15" s="223"/>
      <c r="X15" s="223" t="s">
        <v>110</v>
      </c>
    </row>
    <row r="16" customFormat="false" ht="15" hidden="false" customHeight="false" outlineLevel="0" collapsed="false">
      <c r="A16" s="213"/>
      <c r="B16" s="213"/>
      <c r="C16" s="223"/>
      <c r="D16" s="223"/>
      <c r="E16" s="223"/>
      <c r="F16" s="223"/>
      <c r="G16" s="223"/>
      <c r="H16" s="223"/>
      <c r="I16" s="223"/>
      <c r="J16" s="223"/>
      <c r="K16" s="223"/>
      <c r="L16" s="223"/>
      <c r="M16" s="223"/>
      <c r="N16" s="223"/>
      <c r="O16" s="223"/>
      <c r="P16" s="223"/>
      <c r="Q16" s="223"/>
      <c r="R16" s="223"/>
      <c r="S16" s="223"/>
      <c r="T16" s="223"/>
      <c r="U16" s="223"/>
      <c r="V16" s="223"/>
      <c r="W16" s="223"/>
      <c r="X16" s="223"/>
    </row>
    <row r="17" customFormat="false" ht="102.75" hidden="false" customHeight="true" outlineLevel="0" collapsed="false">
      <c r="A17" s="243" t="s">
        <v>844</v>
      </c>
      <c r="B17" s="243"/>
      <c r="C17" s="387" t="s">
        <v>871</v>
      </c>
      <c r="D17" s="387"/>
      <c r="E17" s="387" t="s">
        <v>871</v>
      </c>
      <c r="F17" s="387"/>
      <c r="G17" s="387" t="s">
        <v>871</v>
      </c>
      <c r="H17" s="387"/>
      <c r="I17" s="387" t="s">
        <v>871</v>
      </c>
      <c r="J17" s="387"/>
      <c r="K17" s="387" t="s">
        <v>871</v>
      </c>
      <c r="L17" s="387"/>
      <c r="M17" s="387" t="s">
        <v>871</v>
      </c>
      <c r="N17" s="387"/>
      <c r="O17" s="387" t="s">
        <v>871</v>
      </c>
      <c r="P17" s="387"/>
      <c r="Q17" s="388" t="n">
        <f aca="false">10/13</f>
        <v>0.769230769230769</v>
      </c>
      <c r="R17" s="388"/>
      <c r="S17" s="387" t="s">
        <v>871</v>
      </c>
      <c r="T17" s="387"/>
      <c r="U17" s="363" t="s">
        <v>111</v>
      </c>
      <c r="V17" s="387" t="s">
        <v>871</v>
      </c>
      <c r="W17" s="387"/>
      <c r="X17" s="389" t="s">
        <v>871</v>
      </c>
    </row>
    <row r="18" customFormat="false" ht="126.75" hidden="false" customHeight="true" outlineLevel="0" collapsed="false">
      <c r="A18" s="243" t="s">
        <v>851</v>
      </c>
      <c r="B18" s="243"/>
      <c r="C18" s="387" t="s">
        <v>871</v>
      </c>
      <c r="D18" s="387"/>
      <c r="E18" s="387" t="s">
        <v>871</v>
      </c>
      <c r="F18" s="387"/>
      <c r="G18" s="387" t="s">
        <v>871</v>
      </c>
      <c r="H18" s="387"/>
      <c r="I18" s="387" t="s">
        <v>871</v>
      </c>
      <c r="J18" s="387"/>
      <c r="K18" s="387" t="s">
        <v>871</v>
      </c>
      <c r="L18" s="387"/>
      <c r="M18" s="387" t="s">
        <v>871</v>
      </c>
      <c r="N18" s="387"/>
      <c r="O18" s="387" t="s">
        <v>871</v>
      </c>
      <c r="P18" s="387"/>
      <c r="Q18" s="363" t="s">
        <v>854</v>
      </c>
      <c r="R18" s="363"/>
      <c r="S18" s="387" t="s">
        <v>871</v>
      </c>
      <c r="T18" s="387"/>
      <c r="U18" s="363" t="s">
        <v>111</v>
      </c>
      <c r="V18" s="387" t="s">
        <v>871</v>
      </c>
      <c r="W18" s="387"/>
      <c r="X18" s="389" t="s">
        <v>871</v>
      </c>
    </row>
    <row r="19" customFormat="false" ht="126.75" hidden="false" customHeight="true" outlineLevel="0" collapsed="false">
      <c r="A19" s="11" t="s">
        <v>858</v>
      </c>
      <c r="B19" s="11"/>
      <c r="C19" s="387" t="s">
        <v>871</v>
      </c>
      <c r="D19" s="387"/>
      <c r="E19" s="387" t="s">
        <v>871</v>
      </c>
      <c r="F19" s="387"/>
      <c r="G19" s="387" t="s">
        <v>871</v>
      </c>
      <c r="H19" s="387"/>
      <c r="I19" s="387" t="s">
        <v>871</v>
      </c>
      <c r="J19" s="387"/>
      <c r="K19" s="387" t="s">
        <v>871</v>
      </c>
      <c r="L19" s="387"/>
      <c r="M19" s="387" t="s">
        <v>871</v>
      </c>
      <c r="N19" s="387"/>
      <c r="O19" s="387" t="s">
        <v>871</v>
      </c>
      <c r="P19" s="387"/>
      <c r="Q19" s="363" t="n">
        <v>4</v>
      </c>
      <c r="R19" s="363"/>
      <c r="S19" s="387" t="s">
        <v>871</v>
      </c>
      <c r="T19" s="387"/>
      <c r="U19" s="363" t="s">
        <v>111</v>
      </c>
      <c r="V19" s="387" t="s">
        <v>871</v>
      </c>
      <c r="W19" s="387"/>
      <c r="X19" s="389" t="s">
        <v>871</v>
      </c>
    </row>
    <row r="20" customFormat="false" ht="141.75" hidden="false" customHeight="true" outlineLevel="0" collapsed="false">
      <c r="A20" s="11" t="s">
        <v>865</v>
      </c>
      <c r="B20" s="11"/>
      <c r="C20" s="387" t="s">
        <v>871</v>
      </c>
      <c r="D20" s="387"/>
      <c r="E20" s="387" t="s">
        <v>871</v>
      </c>
      <c r="F20" s="387"/>
      <c r="G20" s="387" t="s">
        <v>871</v>
      </c>
      <c r="H20" s="387"/>
      <c r="I20" s="387" t="s">
        <v>871</v>
      </c>
      <c r="J20" s="387"/>
      <c r="K20" s="387" t="s">
        <v>871</v>
      </c>
      <c r="L20" s="387"/>
      <c r="M20" s="387" t="s">
        <v>871</v>
      </c>
      <c r="N20" s="387"/>
      <c r="O20" s="387" t="s">
        <v>871</v>
      </c>
      <c r="P20" s="387"/>
      <c r="Q20" s="363" t="n">
        <v>1</v>
      </c>
      <c r="R20" s="363"/>
      <c r="S20" s="387" t="s">
        <v>871</v>
      </c>
      <c r="T20" s="387"/>
      <c r="U20" s="363" t="s">
        <v>111</v>
      </c>
      <c r="V20" s="387" t="s">
        <v>871</v>
      </c>
      <c r="W20" s="387"/>
      <c r="X20" s="389" t="s">
        <v>871</v>
      </c>
    </row>
    <row r="21" customFormat="false" ht="15" hidden="false" customHeight="true" outlineLevel="0" collapsed="false">
      <c r="A21" s="207" t="s">
        <v>112</v>
      </c>
      <c r="B21" s="207"/>
      <c r="C21" s="207"/>
      <c r="D21" s="207"/>
      <c r="E21" s="207"/>
      <c r="F21" s="207"/>
      <c r="G21" s="207"/>
      <c r="H21" s="207"/>
      <c r="I21" s="207"/>
      <c r="J21" s="207"/>
      <c r="K21" s="207"/>
      <c r="L21" s="207"/>
      <c r="M21" s="207"/>
      <c r="N21" s="207"/>
      <c r="O21" s="207"/>
      <c r="P21" s="207"/>
      <c r="Q21" s="207"/>
      <c r="R21" s="207"/>
      <c r="S21" s="207"/>
      <c r="T21" s="207"/>
      <c r="U21" s="207"/>
      <c r="V21" s="207"/>
      <c r="W21" s="207"/>
      <c r="X21" s="207"/>
    </row>
    <row r="22" customFormat="false" ht="15" hidden="false" customHeight="true" outlineLevel="0" collapsed="false">
      <c r="A22" s="213" t="s">
        <v>9</v>
      </c>
      <c r="B22" s="213"/>
      <c r="C22" s="223" t="s">
        <v>99</v>
      </c>
      <c r="D22" s="223"/>
      <c r="E22" s="223" t="s">
        <v>100</v>
      </c>
      <c r="F22" s="223"/>
      <c r="G22" s="223" t="s">
        <v>101</v>
      </c>
      <c r="H22" s="223"/>
      <c r="I22" s="223" t="s">
        <v>102</v>
      </c>
      <c r="J22" s="223"/>
      <c r="K22" s="223" t="s">
        <v>103</v>
      </c>
      <c r="L22" s="223"/>
      <c r="M22" s="223" t="s">
        <v>104</v>
      </c>
      <c r="N22" s="223"/>
      <c r="O22" s="223" t="s">
        <v>105</v>
      </c>
      <c r="P22" s="223"/>
      <c r="Q22" s="223" t="s">
        <v>106</v>
      </c>
      <c r="R22" s="223"/>
      <c r="S22" s="223" t="s">
        <v>107</v>
      </c>
      <c r="T22" s="223"/>
      <c r="U22" s="223" t="s">
        <v>108</v>
      </c>
      <c r="V22" s="223" t="s">
        <v>109</v>
      </c>
      <c r="W22" s="223"/>
      <c r="X22" s="223" t="s">
        <v>110</v>
      </c>
    </row>
    <row r="23" customFormat="false" ht="15" hidden="false" customHeight="false" outlineLevel="0" collapsed="false">
      <c r="A23" s="213"/>
      <c r="B23" s="213"/>
      <c r="C23" s="223"/>
      <c r="D23" s="223"/>
      <c r="E23" s="223"/>
      <c r="F23" s="223"/>
      <c r="G23" s="223"/>
      <c r="H23" s="223"/>
      <c r="I23" s="223"/>
      <c r="J23" s="223"/>
      <c r="K23" s="223"/>
      <c r="L23" s="223"/>
      <c r="M23" s="223"/>
      <c r="N23" s="223"/>
      <c r="O23" s="223"/>
      <c r="P23" s="223"/>
      <c r="Q23" s="223"/>
      <c r="R23" s="223"/>
      <c r="S23" s="223"/>
      <c r="T23" s="223"/>
      <c r="U23" s="223"/>
      <c r="V23" s="223"/>
      <c r="W23" s="223"/>
      <c r="X23" s="223"/>
    </row>
    <row r="24" customFormat="false" ht="114.75" hidden="false" customHeight="true" outlineLevel="0" collapsed="false">
      <c r="A24" s="243" t="s">
        <v>844</v>
      </c>
      <c r="B24" s="243"/>
      <c r="C24" s="387" t="s">
        <v>871</v>
      </c>
      <c r="D24" s="387"/>
      <c r="E24" s="387" t="s">
        <v>871</v>
      </c>
      <c r="F24" s="387"/>
      <c r="G24" s="387" t="s">
        <v>871</v>
      </c>
      <c r="H24" s="387"/>
      <c r="I24" s="387" t="s">
        <v>871</v>
      </c>
      <c r="J24" s="387"/>
      <c r="K24" s="387" t="s">
        <v>871</v>
      </c>
      <c r="L24" s="387"/>
      <c r="M24" s="387" t="s">
        <v>871</v>
      </c>
      <c r="N24" s="387"/>
      <c r="O24" s="387" t="s">
        <v>871</v>
      </c>
      <c r="P24" s="387"/>
      <c r="Q24" s="143" t="s">
        <v>872</v>
      </c>
      <c r="R24" s="143"/>
      <c r="S24" s="387" t="s">
        <v>871</v>
      </c>
      <c r="T24" s="387"/>
      <c r="U24" s="363" t="s">
        <v>111</v>
      </c>
      <c r="V24" s="387" t="s">
        <v>871</v>
      </c>
      <c r="W24" s="387"/>
      <c r="X24" s="389" t="s">
        <v>871</v>
      </c>
    </row>
    <row r="25" customFormat="false" ht="129.75" hidden="false" customHeight="true" outlineLevel="0" collapsed="false">
      <c r="A25" s="243" t="s">
        <v>851</v>
      </c>
      <c r="B25" s="243"/>
      <c r="C25" s="387" t="s">
        <v>871</v>
      </c>
      <c r="D25" s="387"/>
      <c r="E25" s="387" t="s">
        <v>871</v>
      </c>
      <c r="F25" s="387"/>
      <c r="G25" s="387" t="s">
        <v>871</v>
      </c>
      <c r="H25" s="387"/>
      <c r="I25" s="387" t="s">
        <v>871</v>
      </c>
      <c r="J25" s="387"/>
      <c r="K25" s="387" t="s">
        <v>871</v>
      </c>
      <c r="L25" s="387"/>
      <c r="M25" s="387" t="s">
        <v>871</v>
      </c>
      <c r="N25" s="387"/>
      <c r="O25" s="387" t="s">
        <v>871</v>
      </c>
      <c r="P25" s="387"/>
      <c r="Q25" s="143" t="s">
        <v>873</v>
      </c>
      <c r="R25" s="143"/>
      <c r="S25" s="387" t="s">
        <v>871</v>
      </c>
      <c r="T25" s="387"/>
      <c r="U25" s="363" t="s">
        <v>111</v>
      </c>
      <c r="V25" s="387" t="s">
        <v>871</v>
      </c>
      <c r="W25" s="387"/>
      <c r="X25" s="389" t="s">
        <v>871</v>
      </c>
    </row>
    <row r="26" customFormat="false" ht="118.5" hidden="false" customHeight="true" outlineLevel="0" collapsed="false">
      <c r="A26" s="11" t="s">
        <v>858</v>
      </c>
      <c r="B26" s="11"/>
      <c r="C26" s="387" t="s">
        <v>871</v>
      </c>
      <c r="D26" s="387"/>
      <c r="E26" s="387" t="s">
        <v>871</v>
      </c>
      <c r="F26" s="387"/>
      <c r="G26" s="387" t="s">
        <v>871</v>
      </c>
      <c r="H26" s="387"/>
      <c r="I26" s="387" t="s">
        <v>871</v>
      </c>
      <c r="J26" s="387"/>
      <c r="K26" s="387" t="s">
        <v>871</v>
      </c>
      <c r="L26" s="387"/>
      <c r="M26" s="387" t="s">
        <v>871</v>
      </c>
      <c r="N26" s="387"/>
      <c r="O26" s="387" t="s">
        <v>871</v>
      </c>
      <c r="P26" s="387"/>
      <c r="Q26" s="143" t="s">
        <v>873</v>
      </c>
      <c r="R26" s="143"/>
      <c r="S26" s="387" t="s">
        <v>871</v>
      </c>
      <c r="T26" s="387"/>
      <c r="U26" s="363" t="s">
        <v>111</v>
      </c>
      <c r="V26" s="387" t="s">
        <v>871</v>
      </c>
      <c r="W26" s="387"/>
      <c r="X26" s="389" t="s">
        <v>871</v>
      </c>
    </row>
    <row r="27" customFormat="false" ht="154.5" hidden="false" customHeight="true" outlineLevel="0" collapsed="false">
      <c r="A27" s="11" t="s">
        <v>865</v>
      </c>
      <c r="B27" s="11"/>
      <c r="C27" s="387" t="s">
        <v>871</v>
      </c>
      <c r="D27" s="387"/>
      <c r="E27" s="387" t="s">
        <v>871</v>
      </c>
      <c r="F27" s="387"/>
      <c r="G27" s="387" t="s">
        <v>871</v>
      </c>
      <c r="H27" s="387"/>
      <c r="I27" s="387" t="s">
        <v>871</v>
      </c>
      <c r="J27" s="387"/>
      <c r="K27" s="387" t="s">
        <v>871</v>
      </c>
      <c r="L27" s="387"/>
      <c r="M27" s="387" t="s">
        <v>871</v>
      </c>
      <c r="N27" s="387"/>
      <c r="O27" s="387" t="s">
        <v>871</v>
      </c>
      <c r="P27" s="387"/>
      <c r="Q27" s="143" t="s">
        <v>873</v>
      </c>
      <c r="R27" s="143"/>
      <c r="S27" s="387" t="s">
        <v>871</v>
      </c>
      <c r="T27" s="387"/>
      <c r="U27" s="363" t="s">
        <v>111</v>
      </c>
      <c r="V27" s="387" t="s">
        <v>871</v>
      </c>
      <c r="W27" s="387"/>
      <c r="X27" s="389" t="s">
        <v>871</v>
      </c>
    </row>
    <row r="28" customFormat="false" ht="15" hidden="false" customHeight="true" outlineLevel="0" collapsed="false">
      <c r="A28" s="207" t="s">
        <v>118</v>
      </c>
      <c r="B28" s="207"/>
      <c r="C28" s="207"/>
      <c r="D28" s="207"/>
      <c r="E28" s="207"/>
      <c r="F28" s="207"/>
      <c r="G28" s="207"/>
      <c r="H28" s="207"/>
      <c r="I28" s="207"/>
      <c r="J28" s="207"/>
      <c r="K28" s="207"/>
      <c r="L28" s="207"/>
      <c r="M28" s="207"/>
      <c r="N28" s="207"/>
      <c r="O28" s="207"/>
      <c r="P28" s="207"/>
      <c r="Q28" s="207"/>
      <c r="R28" s="207"/>
      <c r="S28" s="207"/>
      <c r="T28" s="207"/>
      <c r="U28" s="207"/>
      <c r="V28" s="207"/>
      <c r="W28" s="207"/>
      <c r="X28" s="207"/>
    </row>
    <row r="29" customFormat="false" ht="15" hidden="false" customHeight="true" outlineLevel="0" collapsed="false">
      <c r="A29" s="370" t="s">
        <v>874</v>
      </c>
      <c r="B29" s="370"/>
      <c r="C29" s="370"/>
      <c r="D29" s="370"/>
      <c r="E29" s="370"/>
      <c r="F29" s="370"/>
      <c r="G29" s="370"/>
      <c r="H29" s="370"/>
      <c r="I29" s="370"/>
      <c r="J29" s="370"/>
      <c r="K29" s="370"/>
      <c r="L29" s="370"/>
      <c r="M29" s="370"/>
      <c r="N29" s="370"/>
      <c r="O29" s="370"/>
      <c r="P29" s="370"/>
      <c r="Q29" s="370"/>
      <c r="R29" s="370"/>
      <c r="S29" s="370"/>
      <c r="T29" s="370"/>
      <c r="U29" s="370"/>
      <c r="V29" s="370"/>
      <c r="W29" s="370"/>
      <c r="X29" s="370"/>
    </row>
    <row r="30" customFormat="false" ht="18" hidden="false" customHeight="true" outlineLevel="0" collapsed="false">
      <c r="A30" s="370"/>
      <c r="B30" s="370"/>
      <c r="C30" s="370"/>
      <c r="D30" s="370"/>
      <c r="E30" s="370"/>
      <c r="F30" s="370"/>
      <c r="G30" s="370"/>
      <c r="H30" s="370"/>
      <c r="I30" s="370"/>
      <c r="J30" s="370"/>
      <c r="K30" s="370"/>
      <c r="L30" s="370"/>
      <c r="M30" s="370"/>
      <c r="N30" s="370"/>
      <c r="O30" s="370"/>
      <c r="P30" s="370"/>
      <c r="Q30" s="370"/>
      <c r="R30" s="370"/>
      <c r="S30" s="370"/>
      <c r="T30" s="370"/>
      <c r="U30" s="370"/>
      <c r="V30" s="370"/>
      <c r="W30" s="370"/>
      <c r="X30" s="370"/>
    </row>
    <row r="31" customFormat="false" ht="87.75" hidden="false" customHeight="true" outlineLevel="0" collapsed="false">
      <c r="A31" s="370"/>
      <c r="B31" s="370"/>
      <c r="C31" s="370"/>
      <c r="D31" s="370"/>
      <c r="E31" s="370"/>
      <c r="F31" s="370"/>
      <c r="G31" s="370"/>
      <c r="H31" s="370"/>
      <c r="I31" s="370"/>
      <c r="J31" s="370"/>
      <c r="K31" s="370"/>
      <c r="L31" s="370"/>
      <c r="M31" s="370"/>
      <c r="N31" s="370"/>
      <c r="O31" s="370"/>
      <c r="P31" s="370"/>
      <c r="Q31" s="370"/>
      <c r="R31" s="370"/>
      <c r="S31" s="370"/>
      <c r="T31" s="370"/>
      <c r="U31" s="370"/>
      <c r="V31" s="370"/>
      <c r="W31" s="370"/>
      <c r="X31" s="370"/>
    </row>
    <row r="32" customFormat="false" ht="60.75" hidden="false" customHeight="true" outlineLevel="0" collapsed="false">
      <c r="A32" s="370"/>
      <c r="B32" s="370"/>
      <c r="C32" s="370"/>
      <c r="D32" s="370"/>
      <c r="E32" s="370"/>
      <c r="F32" s="370"/>
      <c r="G32" s="370"/>
      <c r="H32" s="370"/>
      <c r="I32" s="370"/>
      <c r="J32" s="370"/>
      <c r="K32" s="370"/>
      <c r="L32" s="370"/>
      <c r="M32" s="370"/>
      <c r="N32" s="370"/>
      <c r="O32" s="370"/>
      <c r="P32" s="370"/>
      <c r="Q32" s="370"/>
      <c r="R32" s="370"/>
      <c r="S32" s="370"/>
      <c r="T32" s="370"/>
      <c r="U32" s="370"/>
      <c r="V32" s="370"/>
      <c r="W32" s="370"/>
      <c r="X32" s="370"/>
    </row>
    <row r="33" customFormat="false" ht="26.25" hidden="false" customHeight="true" outlineLevel="0" collapsed="false"/>
    <row r="38" customFormat="false" ht="11.25" hidden="false" customHeight="true" outlineLevel="0" collapsed="false"/>
  </sheetData>
  <mergeCells count="159">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A14:X14"/>
    <mergeCell ref="A15:B16"/>
    <mergeCell ref="C15:D16"/>
    <mergeCell ref="E15:F16"/>
    <mergeCell ref="G15:H16"/>
    <mergeCell ref="I15:J16"/>
    <mergeCell ref="K15:L16"/>
    <mergeCell ref="M15:N16"/>
    <mergeCell ref="O15:P16"/>
    <mergeCell ref="Q15:R16"/>
    <mergeCell ref="S15:T16"/>
    <mergeCell ref="U15:U16"/>
    <mergeCell ref="V15:W16"/>
    <mergeCell ref="X15:X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X21"/>
    <mergeCell ref="A22:B23"/>
    <mergeCell ref="C22:D23"/>
    <mergeCell ref="E22:F23"/>
    <mergeCell ref="G22:H23"/>
    <mergeCell ref="I22:J23"/>
    <mergeCell ref="K22:L23"/>
    <mergeCell ref="M22:N23"/>
    <mergeCell ref="O22:P23"/>
    <mergeCell ref="Q22:R23"/>
    <mergeCell ref="S22:T23"/>
    <mergeCell ref="U22:U23"/>
    <mergeCell ref="V22:W23"/>
    <mergeCell ref="X22:X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X28"/>
    <mergeCell ref="A29:X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L60" activeCellId="0" sqref="L60"/>
    </sheetView>
  </sheetViews>
  <sheetFormatPr defaultColWidth="6.70703125" defaultRowHeight="12.75" zeroHeight="false" outlineLevelRow="0" outlineLevelCol="0"/>
  <cols>
    <col collapsed="false" customWidth="true" hidden="false" outlineLevel="0" max="1" min="1" style="1" width="4.85"/>
    <col collapsed="false" customWidth="true" hidden="false" outlineLevel="0" max="2" min="2" style="1" width="7.85"/>
    <col collapsed="false" customWidth="true" hidden="false" outlineLevel="0" max="5" min="3" style="1" width="4.7"/>
    <col collapsed="false" customWidth="false" hidden="false" outlineLevel="0" max="6" min="6" style="1" width="6.7"/>
    <col collapsed="false" customWidth="true" hidden="false" outlineLevel="0" max="7" min="7" style="1" width="9.41"/>
    <col collapsed="false" customWidth="false" hidden="false" outlineLevel="0" max="9" min="8" style="1" width="6.7"/>
    <col collapsed="false" customWidth="true" hidden="false" outlineLevel="0" max="10" min="10" style="1" width="9.28"/>
    <col collapsed="false" customWidth="false" hidden="false" outlineLevel="0" max="11" min="11" style="1" width="6.7"/>
    <col collapsed="false" customWidth="true" hidden="false" outlineLevel="0" max="12" min="12" style="1" width="11.28"/>
    <col collapsed="false" customWidth="false" hidden="false" outlineLevel="0" max="14" min="13" style="1" width="6.7"/>
    <col collapsed="false" customWidth="true" hidden="false" outlineLevel="0" max="15" min="15" style="1" width="6.13"/>
    <col collapsed="false" customWidth="true" hidden="false" outlineLevel="0" max="16" min="16" style="1" width="9.7"/>
    <col collapsed="false" customWidth="true" hidden="false" outlineLevel="0" max="17" min="17" style="1" width="8.28"/>
    <col collapsed="false" customWidth="true" hidden="false" outlineLevel="0" max="18" min="18" style="1" width="9.28"/>
    <col collapsed="false" customWidth="true" hidden="false" outlineLevel="0" max="19" min="19" style="1" width="9.14"/>
    <col collapsed="false" customWidth="false" hidden="false" outlineLevel="0" max="20" min="20" style="1" width="6.7"/>
    <col collapsed="false" customWidth="true" hidden="false" outlineLevel="0" max="21" min="21" style="1" width="9.14"/>
    <col collapsed="false" customWidth="true" hidden="false" outlineLevel="0" max="22" min="22" style="1" width="6.13"/>
    <col collapsed="false" customWidth="true" hidden="false" outlineLevel="0" max="23" min="23" style="1" width="5.41"/>
    <col collapsed="false" customWidth="true" hidden="false" outlineLevel="0" max="24" min="24" style="1" width="11.28"/>
    <col collapsed="false" customWidth="false" hidden="false" outlineLevel="0" max="26" min="25" style="1" width="6.7"/>
    <col collapsed="false" customWidth="true" hidden="false" outlineLevel="0" max="27" min="27" style="1" width="11.7"/>
    <col collapsed="false" customWidth="false" hidden="false" outlineLevel="0" max="257" min="28" style="1" width="6.7"/>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2.7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5" s="4" customFormat="true" ht="4.5" hidden="false" customHeight="true" outlineLevel="0" collapsed="false"/>
    <row r="6" customFormat="false" ht="12.75" hidden="false" customHeight="true" outlineLevel="0" collapsed="false">
      <c r="A6" s="5" t="s">
        <v>119</v>
      </c>
      <c r="B6" s="5"/>
      <c r="C6" s="5"/>
      <c r="D6" s="5"/>
      <c r="E6" s="5"/>
      <c r="F6" s="5"/>
      <c r="G6" s="5"/>
      <c r="H6" s="5" t="s">
        <v>3</v>
      </c>
      <c r="I6" s="5"/>
      <c r="J6" s="5"/>
      <c r="K6" s="5"/>
      <c r="L6" s="5"/>
      <c r="M6" s="5"/>
      <c r="N6" s="5"/>
      <c r="O6" s="5"/>
      <c r="P6" s="5" t="s">
        <v>4</v>
      </c>
      <c r="Q6" s="5"/>
      <c r="R6" s="5"/>
      <c r="S6" s="5"/>
      <c r="T6" s="5"/>
      <c r="U6" s="5"/>
      <c r="V6" s="5"/>
      <c r="W6" s="5"/>
      <c r="X6" s="5"/>
    </row>
    <row r="7" customFormat="false" ht="45" hidden="false" customHeight="true" outlineLevel="0" collapsed="false">
      <c r="A7" s="6" t="s">
        <v>120</v>
      </c>
      <c r="B7" s="6"/>
      <c r="C7" s="6"/>
      <c r="D7" s="6"/>
      <c r="E7" s="6"/>
      <c r="F7" s="6"/>
      <c r="G7" s="6"/>
      <c r="H7" s="6"/>
      <c r="I7" s="6"/>
      <c r="J7" s="6"/>
      <c r="K7" s="6"/>
      <c r="L7" s="6"/>
      <c r="M7" s="6"/>
      <c r="N7" s="6"/>
      <c r="O7" s="6"/>
      <c r="P7" s="6" t="s">
        <v>6</v>
      </c>
      <c r="Q7" s="6"/>
      <c r="R7" s="6"/>
      <c r="S7" s="6"/>
      <c r="T7" s="6"/>
      <c r="U7" s="6"/>
      <c r="V7" s="6"/>
      <c r="W7" s="6"/>
      <c r="X7" s="6"/>
    </row>
    <row r="8" customFormat="false" ht="27"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c r="W8" s="7" t="s">
        <v>17</v>
      </c>
      <c r="X8" s="7"/>
    </row>
    <row r="9" customFormat="false" ht="15" hidden="false" customHeight="tru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c r="X9" s="7"/>
    </row>
    <row r="10" customFormat="false" ht="101.25" hidden="false" customHeight="true" outlineLevel="0" collapsed="false">
      <c r="A10" s="11" t="n">
        <v>1</v>
      </c>
      <c r="B10" s="11" t="s">
        <v>21</v>
      </c>
      <c r="C10" s="11"/>
      <c r="D10" s="11"/>
      <c r="E10" s="11"/>
      <c r="F10" s="40" t="s">
        <v>121</v>
      </c>
      <c r="G10" s="40"/>
      <c r="H10" s="40" t="s">
        <v>122</v>
      </c>
      <c r="I10" s="40"/>
      <c r="J10" s="40"/>
      <c r="K10" s="41" t="s">
        <v>123</v>
      </c>
      <c r="L10" s="41"/>
      <c r="M10" s="42" t="s">
        <v>25</v>
      </c>
      <c r="N10" s="42"/>
      <c r="O10" s="43" t="n">
        <v>0.9</v>
      </c>
      <c r="P10" s="14" t="s">
        <v>124</v>
      </c>
      <c r="Q10" s="15" t="s">
        <v>125</v>
      </c>
      <c r="R10" s="15" t="s">
        <v>126</v>
      </c>
      <c r="S10" s="11" t="s">
        <v>29</v>
      </c>
      <c r="T10" s="11" t="s">
        <v>127</v>
      </c>
      <c r="U10" s="11"/>
      <c r="V10" s="11"/>
      <c r="W10" s="11" t="s">
        <v>128</v>
      </c>
      <c r="X10" s="11"/>
      <c r="AA10" s="1" t="s">
        <v>129</v>
      </c>
    </row>
    <row r="11" customFormat="false" ht="101.25" hidden="false" customHeight="true" outlineLevel="0" collapsed="false">
      <c r="A11" s="11" t="n">
        <v>2</v>
      </c>
      <c r="B11" s="11" t="s">
        <v>21</v>
      </c>
      <c r="C11" s="11"/>
      <c r="D11" s="11"/>
      <c r="E11" s="11"/>
      <c r="F11" s="40" t="s">
        <v>130</v>
      </c>
      <c r="G11" s="40" t="s">
        <v>131</v>
      </c>
      <c r="H11" s="40" t="s">
        <v>132</v>
      </c>
      <c r="I11" s="40"/>
      <c r="J11" s="40"/>
      <c r="K11" s="41" t="s">
        <v>133</v>
      </c>
      <c r="L11" s="41"/>
      <c r="M11" s="42" t="s">
        <v>134</v>
      </c>
      <c r="N11" s="42"/>
      <c r="O11" s="43" t="n">
        <v>0.9</v>
      </c>
      <c r="P11" s="14" t="s">
        <v>124</v>
      </c>
      <c r="Q11" s="15" t="s">
        <v>125</v>
      </c>
      <c r="R11" s="15" t="s">
        <v>126</v>
      </c>
      <c r="S11" s="11" t="s">
        <v>29</v>
      </c>
      <c r="T11" s="11" t="s">
        <v>135</v>
      </c>
      <c r="U11" s="11"/>
      <c r="V11" s="11"/>
      <c r="W11" s="11" t="s">
        <v>136</v>
      </c>
      <c r="X11" s="11"/>
    </row>
    <row r="12" customFormat="false" ht="101.25" hidden="false" customHeight="true" outlineLevel="0" collapsed="false">
      <c r="A12" s="11" t="n">
        <v>3</v>
      </c>
      <c r="B12" s="11" t="s">
        <v>21</v>
      </c>
      <c r="C12" s="11"/>
      <c r="D12" s="11"/>
      <c r="E12" s="11"/>
      <c r="F12" s="44" t="s">
        <v>137</v>
      </c>
      <c r="G12" s="44" t="s">
        <v>137</v>
      </c>
      <c r="H12" s="40" t="s">
        <v>138</v>
      </c>
      <c r="I12" s="40"/>
      <c r="J12" s="40"/>
      <c r="K12" s="41" t="s">
        <v>139</v>
      </c>
      <c r="L12" s="41"/>
      <c r="M12" s="42" t="s">
        <v>25</v>
      </c>
      <c r="N12" s="42" t="s">
        <v>25</v>
      </c>
      <c r="O12" s="43" t="n">
        <v>0.9</v>
      </c>
      <c r="P12" s="14" t="s">
        <v>140</v>
      </c>
      <c r="Q12" s="15" t="s">
        <v>141</v>
      </c>
      <c r="R12" s="15" t="s">
        <v>142</v>
      </c>
      <c r="S12" s="11" t="s">
        <v>143</v>
      </c>
      <c r="T12" s="11" t="s">
        <v>135</v>
      </c>
      <c r="U12" s="11"/>
      <c r="V12" s="11"/>
      <c r="W12" s="11" t="s">
        <v>128</v>
      </c>
      <c r="X12" s="11"/>
    </row>
    <row r="13" customFormat="false" ht="101.25" hidden="false" customHeight="true" outlineLevel="0" collapsed="false">
      <c r="A13" s="11" t="n">
        <v>4</v>
      </c>
      <c r="B13" s="11"/>
      <c r="C13" s="11" t="s">
        <v>21</v>
      </c>
      <c r="D13" s="11"/>
      <c r="E13" s="11"/>
      <c r="F13" s="40" t="s">
        <v>144</v>
      </c>
      <c r="G13" s="40" t="s">
        <v>145</v>
      </c>
      <c r="H13" s="40" t="s">
        <v>146</v>
      </c>
      <c r="I13" s="40"/>
      <c r="J13" s="40"/>
      <c r="K13" s="41" t="s">
        <v>147</v>
      </c>
      <c r="L13" s="41"/>
      <c r="M13" s="42" t="s">
        <v>134</v>
      </c>
      <c r="N13" s="42" t="s">
        <v>134</v>
      </c>
      <c r="O13" s="43" t="n">
        <v>1</v>
      </c>
      <c r="P13" s="14" t="s">
        <v>140</v>
      </c>
      <c r="Q13" s="15" t="s">
        <v>141</v>
      </c>
      <c r="R13" s="15" t="s">
        <v>142</v>
      </c>
      <c r="S13" s="11" t="s">
        <v>29</v>
      </c>
      <c r="T13" s="11" t="s">
        <v>135</v>
      </c>
      <c r="U13" s="11"/>
      <c r="V13" s="11"/>
      <c r="W13" s="11" t="s">
        <v>136</v>
      </c>
      <c r="X13" s="11"/>
    </row>
    <row r="14" customFormat="false" ht="101.25" hidden="false" customHeight="true" outlineLevel="0" collapsed="false">
      <c r="A14" s="11"/>
      <c r="B14" s="11"/>
      <c r="C14" s="11"/>
      <c r="D14" s="11"/>
      <c r="E14" s="45" t="s">
        <v>88</v>
      </c>
      <c r="F14" s="46" t="s">
        <v>148</v>
      </c>
      <c r="G14" s="46"/>
      <c r="H14" s="46" t="s">
        <v>149</v>
      </c>
      <c r="I14" s="46"/>
      <c r="J14" s="46"/>
      <c r="K14" s="46" t="s">
        <v>150</v>
      </c>
      <c r="L14" s="46"/>
      <c r="M14" s="45" t="s">
        <v>76</v>
      </c>
      <c r="N14" s="45"/>
      <c r="O14" s="47" t="s">
        <v>151</v>
      </c>
      <c r="P14" s="47" t="s">
        <v>152</v>
      </c>
      <c r="Q14" s="45" t="n">
        <v>2</v>
      </c>
      <c r="R14" s="45" t="n">
        <v>3</v>
      </c>
      <c r="S14" s="48" t="s">
        <v>153</v>
      </c>
      <c r="T14" s="46" t="s">
        <v>154</v>
      </c>
      <c r="U14" s="46"/>
      <c r="V14" s="46"/>
      <c r="W14" s="46" t="s">
        <v>155</v>
      </c>
      <c r="X14" s="46"/>
    </row>
    <row r="15" customFormat="false" ht="101.25" hidden="false" customHeight="true" outlineLevel="0" collapsed="false">
      <c r="A15" s="11"/>
      <c r="B15" s="11"/>
      <c r="C15" s="11"/>
      <c r="D15" s="11"/>
      <c r="E15" s="49" t="s">
        <v>88</v>
      </c>
      <c r="F15" s="46" t="s">
        <v>156</v>
      </c>
      <c r="G15" s="46"/>
      <c r="H15" s="46" t="s">
        <v>122</v>
      </c>
      <c r="I15" s="46"/>
      <c r="J15" s="46"/>
      <c r="K15" s="46" t="s">
        <v>123</v>
      </c>
      <c r="L15" s="46"/>
      <c r="M15" s="45" t="s">
        <v>25</v>
      </c>
      <c r="N15" s="45"/>
      <c r="O15" s="50" t="n">
        <v>0.9</v>
      </c>
      <c r="P15" s="51" t="s">
        <v>124</v>
      </c>
      <c r="Q15" s="51" t="s">
        <v>125</v>
      </c>
      <c r="R15" s="51" t="s">
        <v>126</v>
      </c>
      <c r="S15" s="51" t="s">
        <v>157</v>
      </c>
      <c r="T15" s="46" t="s">
        <v>158</v>
      </c>
      <c r="U15" s="46"/>
      <c r="V15" s="46"/>
      <c r="W15" s="46" t="s">
        <v>155</v>
      </c>
      <c r="X15" s="46"/>
    </row>
    <row r="16" customFormat="false" ht="15.75" hidden="false" customHeight="true" outlineLevel="0" collapsed="false">
      <c r="A16" s="3" t="s">
        <v>98</v>
      </c>
      <c r="B16" s="3"/>
      <c r="C16" s="3"/>
      <c r="D16" s="3"/>
      <c r="E16" s="3"/>
      <c r="F16" s="3"/>
      <c r="G16" s="3"/>
      <c r="H16" s="3"/>
      <c r="I16" s="3"/>
      <c r="J16" s="3"/>
      <c r="K16" s="3"/>
      <c r="L16" s="3"/>
      <c r="M16" s="3"/>
      <c r="N16" s="3"/>
      <c r="O16" s="3"/>
      <c r="P16" s="3"/>
      <c r="Q16" s="3"/>
      <c r="R16" s="3"/>
      <c r="S16" s="3"/>
      <c r="T16" s="3"/>
      <c r="U16" s="3"/>
      <c r="V16" s="3"/>
      <c r="W16" s="3"/>
      <c r="X16" s="3"/>
    </row>
    <row r="17" customFormat="false" ht="26.25" hidden="false" customHeight="true" outlineLevel="0" collapsed="false">
      <c r="A17" s="7" t="s">
        <v>9</v>
      </c>
      <c r="B17" s="7"/>
      <c r="C17" s="24" t="s">
        <v>99</v>
      </c>
      <c r="D17" s="24"/>
      <c r="E17" s="24" t="s">
        <v>100</v>
      </c>
      <c r="F17" s="24"/>
      <c r="G17" s="24" t="s">
        <v>101</v>
      </c>
      <c r="H17" s="24"/>
      <c r="I17" s="24" t="s">
        <v>102</v>
      </c>
      <c r="J17" s="24"/>
      <c r="K17" s="24" t="s">
        <v>103</v>
      </c>
      <c r="L17" s="24"/>
      <c r="M17" s="24" t="s">
        <v>104</v>
      </c>
      <c r="N17" s="24"/>
      <c r="O17" s="24" t="s">
        <v>105</v>
      </c>
      <c r="P17" s="24"/>
      <c r="Q17" s="24" t="s">
        <v>106</v>
      </c>
      <c r="R17" s="24"/>
      <c r="S17" s="24" t="s">
        <v>107</v>
      </c>
      <c r="T17" s="24"/>
      <c r="U17" s="24" t="s">
        <v>108</v>
      </c>
      <c r="V17" s="24" t="s">
        <v>109</v>
      </c>
      <c r="W17" s="24"/>
      <c r="X17" s="24" t="s">
        <v>110</v>
      </c>
    </row>
    <row r="18" customFormat="false" ht="27" hidden="false" customHeight="true" outlineLevel="0" collapsed="false">
      <c r="A18" s="7"/>
      <c r="B18" s="7"/>
      <c r="C18" s="24"/>
      <c r="D18" s="24"/>
      <c r="E18" s="24"/>
      <c r="F18" s="24"/>
      <c r="G18" s="24"/>
      <c r="H18" s="24"/>
      <c r="I18" s="24"/>
      <c r="J18" s="24"/>
      <c r="K18" s="24"/>
      <c r="L18" s="24"/>
      <c r="M18" s="24"/>
      <c r="N18" s="24"/>
      <c r="O18" s="24"/>
      <c r="P18" s="24"/>
      <c r="Q18" s="24"/>
      <c r="R18" s="24"/>
      <c r="S18" s="24"/>
      <c r="T18" s="24"/>
      <c r="U18" s="24"/>
      <c r="V18" s="24"/>
      <c r="W18" s="24"/>
      <c r="X18" s="24"/>
    </row>
    <row r="19" customFormat="false" ht="129" hidden="false" customHeight="true" outlineLevel="0" collapsed="false">
      <c r="A19" s="40" t="s">
        <v>121</v>
      </c>
      <c r="B19" s="40"/>
      <c r="C19" s="25" t="s">
        <v>111</v>
      </c>
      <c r="D19" s="25"/>
      <c r="E19" s="25" t="s">
        <v>111</v>
      </c>
      <c r="F19" s="25"/>
      <c r="G19" s="25" t="s">
        <v>111</v>
      </c>
      <c r="H19" s="25"/>
      <c r="I19" s="25" t="s">
        <v>111</v>
      </c>
      <c r="J19" s="25"/>
      <c r="K19" s="25" t="s">
        <v>111</v>
      </c>
      <c r="L19" s="25"/>
      <c r="M19" s="25" t="s">
        <v>111</v>
      </c>
      <c r="N19" s="25"/>
      <c r="O19" s="25" t="s">
        <v>111</v>
      </c>
      <c r="P19" s="25"/>
      <c r="Q19" s="25" t="s">
        <v>111</v>
      </c>
      <c r="R19" s="25"/>
      <c r="S19" s="25" t="s">
        <v>111</v>
      </c>
      <c r="T19" s="25"/>
      <c r="U19" s="37" t="s">
        <v>111</v>
      </c>
      <c r="V19" s="32" t="s">
        <v>111</v>
      </c>
      <c r="W19" s="32"/>
      <c r="X19" s="25"/>
    </row>
    <row r="20" customFormat="false" ht="129" hidden="false" customHeight="true" outlineLevel="0" collapsed="false">
      <c r="A20" s="40" t="s">
        <v>130</v>
      </c>
      <c r="B20" s="40" t="s">
        <v>131</v>
      </c>
      <c r="C20" s="52" t="n">
        <f aca="false">(498734293/7766714882)*100%</f>
        <v>0.0642143171955311</v>
      </c>
      <c r="D20" s="52"/>
      <c r="E20" s="52" t="n">
        <f aca="false">+(1010163267/7766714882)*100%</f>
        <v>0.130063132527388</v>
      </c>
      <c r="F20" s="52"/>
      <c r="G20" s="52" t="n">
        <f aca="false">+(1614721415/7766714882)*100%</f>
        <v>0.207902754193057</v>
      </c>
      <c r="H20" s="52"/>
      <c r="I20" s="52" t="n">
        <f aca="false">+(2193393374/8294011205)*100%</f>
        <v>0.264455077258363</v>
      </c>
      <c r="J20" s="52"/>
      <c r="K20" s="25" t="s">
        <v>159</v>
      </c>
      <c r="L20" s="25"/>
      <c r="M20" s="25" t="s">
        <v>111</v>
      </c>
      <c r="N20" s="25"/>
      <c r="O20" s="25" t="s">
        <v>111</v>
      </c>
      <c r="P20" s="25"/>
      <c r="Q20" s="25" t="s">
        <v>111</v>
      </c>
      <c r="R20" s="25"/>
      <c r="S20" s="25" t="s">
        <v>111</v>
      </c>
      <c r="T20" s="25"/>
      <c r="U20" s="37" t="s">
        <v>111</v>
      </c>
      <c r="V20" s="32" t="s">
        <v>111</v>
      </c>
      <c r="W20" s="32"/>
      <c r="X20" s="32" t="s">
        <v>111</v>
      </c>
    </row>
    <row r="21" customFormat="false" ht="129" hidden="false" customHeight="true" outlineLevel="0" collapsed="false">
      <c r="A21" s="44" t="s">
        <v>137</v>
      </c>
      <c r="B21" s="44" t="s">
        <v>137</v>
      </c>
      <c r="C21" s="25" t="s">
        <v>111</v>
      </c>
      <c r="D21" s="25"/>
      <c r="E21" s="25" t="s">
        <v>111</v>
      </c>
      <c r="F21" s="25"/>
      <c r="G21" s="25" t="s">
        <v>111</v>
      </c>
      <c r="H21" s="25"/>
      <c r="I21" s="25" t="s">
        <v>111</v>
      </c>
      <c r="J21" s="25"/>
      <c r="K21" s="25" t="s">
        <v>111</v>
      </c>
      <c r="L21" s="25"/>
      <c r="M21" s="25" t="s">
        <v>111</v>
      </c>
      <c r="N21" s="25"/>
      <c r="O21" s="25" t="s">
        <v>111</v>
      </c>
      <c r="P21" s="25"/>
      <c r="Q21" s="25" t="s">
        <v>111</v>
      </c>
      <c r="R21" s="25"/>
      <c r="S21" s="25" t="s">
        <v>111</v>
      </c>
      <c r="T21" s="25"/>
      <c r="U21" s="37" t="s">
        <v>111</v>
      </c>
      <c r="V21" s="32" t="s">
        <v>111</v>
      </c>
      <c r="W21" s="32"/>
      <c r="X21" s="32"/>
    </row>
    <row r="22" customFormat="false" ht="129" hidden="false" customHeight="true" outlineLevel="0" collapsed="false">
      <c r="A22" s="40" t="s">
        <v>144</v>
      </c>
      <c r="B22" s="40" t="s">
        <v>145</v>
      </c>
      <c r="C22" s="52" t="n">
        <f aca="false">(309532211/498734293)*100%</f>
        <v>0.620635507412361</v>
      </c>
      <c r="D22" s="52"/>
      <c r="E22" s="52" t="n">
        <f aca="false">(783496733/1010153267)*100%</f>
        <v>0.775621639404152</v>
      </c>
      <c r="F22" s="52"/>
      <c r="G22" s="52" t="n">
        <f aca="false">(1363029206/1614721415)*100%</f>
        <v>0.844126543029715</v>
      </c>
      <c r="H22" s="52"/>
      <c r="I22" s="52" t="n">
        <f aca="false">(1909824661/2193393374)*100%</f>
        <v>0.870716891752587</v>
      </c>
      <c r="J22" s="52"/>
      <c r="K22" s="25" t="s">
        <v>159</v>
      </c>
      <c r="L22" s="25"/>
      <c r="M22" s="25" t="s">
        <v>111</v>
      </c>
      <c r="N22" s="25"/>
      <c r="O22" s="25" t="s">
        <v>111</v>
      </c>
      <c r="P22" s="25"/>
      <c r="Q22" s="25" t="s">
        <v>111</v>
      </c>
      <c r="R22" s="25"/>
      <c r="S22" s="25" t="s">
        <v>111</v>
      </c>
      <c r="T22" s="25"/>
      <c r="U22" s="37" t="s">
        <v>111</v>
      </c>
      <c r="V22" s="32" t="s">
        <v>111</v>
      </c>
      <c r="W22" s="32"/>
      <c r="X22" s="32" t="s">
        <v>111</v>
      </c>
    </row>
    <row r="23" customFormat="false" ht="129" hidden="false" customHeight="true" outlineLevel="0" collapsed="false">
      <c r="A23" s="53" t="s">
        <v>160</v>
      </c>
      <c r="B23" s="53"/>
      <c r="C23" s="54" t="s">
        <v>161</v>
      </c>
      <c r="D23" s="54"/>
      <c r="E23" s="54" t="s">
        <v>161</v>
      </c>
      <c r="F23" s="54"/>
      <c r="G23" s="54" t="s">
        <v>161</v>
      </c>
      <c r="H23" s="54"/>
      <c r="I23" s="54" t="s">
        <v>161</v>
      </c>
      <c r="J23" s="54"/>
      <c r="K23" s="54" t="s">
        <v>161</v>
      </c>
      <c r="L23" s="54"/>
      <c r="M23" s="54" t="s">
        <v>161</v>
      </c>
      <c r="N23" s="54"/>
      <c r="O23" s="54" t="n">
        <v>1</v>
      </c>
      <c r="P23" s="54"/>
      <c r="Q23" s="54" t="s">
        <v>161</v>
      </c>
      <c r="R23" s="54"/>
      <c r="S23" s="25"/>
      <c r="T23" s="25"/>
      <c r="U23" s="37"/>
      <c r="V23" s="32"/>
      <c r="W23" s="32"/>
      <c r="X23" s="32"/>
    </row>
    <row r="24" customFormat="false" ht="129" hidden="false" customHeight="true" outlineLevel="0" collapsed="false">
      <c r="A24" s="53" t="s">
        <v>156</v>
      </c>
      <c r="B24" s="53"/>
      <c r="C24" s="54" t="s">
        <v>161</v>
      </c>
      <c r="D24" s="54"/>
      <c r="E24" s="54" t="s">
        <v>161</v>
      </c>
      <c r="F24" s="54"/>
      <c r="G24" s="54" t="s">
        <v>161</v>
      </c>
      <c r="H24" s="54"/>
      <c r="I24" s="54" t="s">
        <v>161</v>
      </c>
      <c r="J24" s="54"/>
      <c r="K24" s="54" t="s">
        <v>161</v>
      </c>
      <c r="L24" s="54"/>
      <c r="M24" s="54" t="s">
        <v>161</v>
      </c>
      <c r="N24" s="54"/>
      <c r="O24" s="54" t="s">
        <v>161</v>
      </c>
      <c r="P24" s="54"/>
      <c r="Q24" s="54" t="s">
        <v>161</v>
      </c>
      <c r="R24" s="54"/>
      <c r="S24" s="25"/>
      <c r="T24" s="25"/>
      <c r="U24" s="37"/>
      <c r="V24" s="32"/>
      <c r="W24" s="32"/>
      <c r="X24" s="32"/>
    </row>
    <row r="25" customFormat="false" ht="12.75" hidden="false" customHeight="true" outlineLevel="0" collapsed="false">
      <c r="A25" s="3" t="s">
        <v>112</v>
      </c>
      <c r="B25" s="3"/>
      <c r="C25" s="3"/>
      <c r="D25" s="3"/>
      <c r="E25" s="3"/>
      <c r="F25" s="3"/>
      <c r="G25" s="3"/>
      <c r="H25" s="3"/>
      <c r="I25" s="3"/>
      <c r="J25" s="3"/>
      <c r="K25" s="3"/>
      <c r="L25" s="3"/>
      <c r="M25" s="3"/>
      <c r="N25" s="3"/>
      <c r="O25" s="3"/>
      <c r="P25" s="3"/>
      <c r="Q25" s="3"/>
      <c r="R25" s="3"/>
      <c r="S25" s="3"/>
      <c r="T25" s="3"/>
      <c r="U25" s="3"/>
      <c r="V25" s="3"/>
      <c r="W25" s="3"/>
      <c r="X25" s="3"/>
    </row>
    <row r="26" customFormat="false" ht="12.75" hidden="false" customHeight="true" outlineLevel="0" collapsed="false">
      <c r="A26" s="7" t="s">
        <v>9</v>
      </c>
      <c r="B26" s="7"/>
      <c r="C26" s="24" t="s">
        <v>99</v>
      </c>
      <c r="D26" s="24"/>
      <c r="E26" s="24" t="s">
        <v>100</v>
      </c>
      <c r="F26" s="24"/>
      <c r="G26" s="24" t="s">
        <v>101</v>
      </c>
      <c r="H26" s="24"/>
      <c r="I26" s="24" t="s">
        <v>102</v>
      </c>
      <c r="J26" s="24"/>
      <c r="K26" s="24" t="s">
        <v>103</v>
      </c>
      <c r="L26" s="24"/>
      <c r="M26" s="24" t="s">
        <v>104</v>
      </c>
      <c r="N26" s="24"/>
      <c r="O26" s="24" t="s">
        <v>105</v>
      </c>
      <c r="P26" s="24"/>
      <c r="Q26" s="24" t="s">
        <v>106</v>
      </c>
      <c r="R26" s="24"/>
      <c r="S26" s="24" t="s">
        <v>107</v>
      </c>
      <c r="T26" s="24"/>
      <c r="U26" s="24" t="s">
        <v>108</v>
      </c>
      <c r="V26" s="24" t="s">
        <v>109</v>
      </c>
      <c r="W26" s="24"/>
      <c r="X26" s="24" t="s">
        <v>110</v>
      </c>
    </row>
    <row r="27" customFormat="false" ht="12.75" hidden="false" customHeight="false" outlineLevel="0" collapsed="false">
      <c r="A27" s="7"/>
      <c r="B27" s="7"/>
      <c r="C27" s="24"/>
      <c r="D27" s="24"/>
      <c r="E27" s="24"/>
      <c r="F27" s="24"/>
      <c r="G27" s="24"/>
      <c r="H27" s="24"/>
      <c r="I27" s="24"/>
      <c r="J27" s="24"/>
      <c r="K27" s="24"/>
      <c r="L27" s="24"/>
      <c r="M27" s="24"/>
      <c r="N27" s="24"/>
      <c r="O27" s="24"/>
      <c r="P27" s="24"/>
      <c r="Q27" s="24"/>
      <c r="R27" s="24"/>
      <c r="S27" s="24"/>
      <c r="T27" s="24"/>
      <c r="U27" s="24"/>
      <c r="V27" s="24"/>
      <c r="W27" s="24"/>
      <c r="X27" s="24"/>
    </row>
    <row r="28" customFormat="false" ht="105.75" hidden="false" customHeight="true" outlineLevel="0" collapsed="false">
      <c r="A28" s="40" t="s">
        <v>162</v>
      </c>
      <c r="B28" s="40"/>
      <c r="C28" s="25" t="s">
        <v>111</v>
      </c>
      <c r="D28" s="25"/>
      <c r="E28" s="25" t="s">
        <v>111</v>
      </c>
      <c r="F28" s="25"/>
      <c r="G28" s="25" t="s">
        <v>111</v>
      </c>
      <c r="H28" s="25"/>
      <c r="I28" s="25" t="s">
        <v>111</v>
      </c>
      <c r="J28" s="25"/>
      <c r="K28" s="25" t="s">
        <v>111</v>
      </c>
      <c r="L28" s="25"/>
      <c r="M28" s="25" t="s">
        <v>111</v>
      </c>
      <c r="N28" s="25"/>
      <c r="O28" s="25" t="s">
        <v>111</v>
      </c>
      <c r="P28" s="25"/>
      <c r="Q28" s="25" t="s">
        <v>111</v>
      </c>
      <c r="R28" s="25"/>
      <c r="S28" s="25" t="s">
        <v>111</v>
      </c>
      <c r="T28" s="25"/>
      <c r="U28" s="37" t="s">
        <v>111</v>
      </c>
      <c r="V28" s="32" t="s">
        <v>111</v>
      </c>
      <c r="W28" s="32"/>
      <c r="X28" s="25"/>
      <c r="AA28" s="55" t="n">
        <f aca="false">5/65</f>
        <v>0.0769230769230769</v>
      </c>
    </row>
    <row r="29" customFormat="false" ht="105.75" hidden="false" customHeight="true" outlineLevel="0" collapsed="false">
      <c r="A29" s="40" t="s">
        <v>137</v>
      </c>
      <c r="B29" s="40" t="s">
        <v>131</v>
      </c>
      <c r="C29" s="56" t="s">
        <v>163</v>
      </c>
      <c r="D29" s="56"/>
      <c r="E29" s="56" t="s">
        <v>163</v>
      </c>
      <c r="F29" s="56"/>
      <c r="G29" s="56" t="s">
        <v>163</v>
      </c>
      <c r="H29" s="56"/>
      <c r="I29" s="56" t="s">
        <v>163</v>
      </c>
      <c r="J29" s="56"/>
      <c r="K29" s="25" t="s">
        <v>159</v>
      </c>
      <c r="L29" s="25"/>
      <c r="M29" s="25" t="s">
        <v>111</v>
      </c>
      <c r="N29" s="25"/>
      <c r="O29" s="25" t="s">
        <v>111</v>
      </c>
      <c r="P29" s="25"/>
      <c r="Q29" s="25" t="s">
        <v>111</v>
      </c>
      <c r="R29" s="25"/>
      <c r="S29" s="25" t="s">
        <v>111</v>
      </c>
      <c r="T29" s="25"/>
      <c r="U29" s="37" t="s">
        <v>111</v>
      </c>
      <c r="V29" s="32" t="s">
        <v>111</v>
      </c>
      <c r="W29" s="32"/>
      <c r="X29" s="32" t="s">
        <v>111</v>
      </c>
      <c r="AA29" s="55"/>
    </row>
    <row r="30" customFormat="false" ht="105.75" hidden="false" customHeight="true" outlineLevel="0" collapsed="false">
      <c r="A30" s="44" t="s">
        <v>137</v>
      </c>
      <c r="B30" s="44" t="s">
        <v>137</v>
      </c>
      <c r="C30" s="25" t="s">
        <v>111</v>
      </c>
      <c r="D30" s="25"/>
      <c r="E30" s="25" t="s">
        <v>111</v>
      </c>
      <c r="F30" s="25"/>
      <c r="G30" s="25" t="s">
        <v>111</v>
      </c>
      <c r="H30" s="25"/>
      <c r="I30" s="25" t="s">
        <v>111</v>
      </c>
      <c r="J30" s="25"/>
      <c r="K30" s="25" t="s">
        <v>111</v>
      </c>
      <c r="L30" s="25"/>
      <c r="M30" s="25" t="s">
        <v>111</v>
      </c>
      <c r="N30" s="25"/>
      <c r="O30" s="25" t="s">
        <v>111</v>
      </c>
      <c r="P30" s="25"/>
      <c r="Q30" s="25" t="s">
        <v>111</v>
      </c>
      <c r="R30" s="25"/>
      <c r="S30" s="25" t="s">
        <v>111</v>
      </c>
      <c r="T30" s="25"/>
      <c r="U30" s="37" t="s">
        <v>111</v>
      </c>
      <c r="V30" s="32" t="s">
        <v>111</v>
      </c>
      <c r="W30" s="32"/>
      <c r="X30" s="32"/>
      <c r="AA30" s="55"/>
    </row>
    <row r="31" customFormat="false" ht="105.75" hidden="false" customHeight="true" outlineLevel="0" collapsed="false">
      <c r="A31" s="40" t="s">
        <v>144</v>
      </c>
      <c r="B31" s="40" t="s">
        <v>145</v>
      </c>
      <c r="C31" s="56" t="s">
        <v>163</v>
      </c>
      <c r="D31" s="56"/>
      <c r="E31" s="56" t="s">
        <v>163</v>
      </c>
      <c r="F31" s="56"/>
      <c r="G31" s="56" t="s">
        <v>163</v>
      </c>
      <c r="H31" s="56"/>
      <c r="I31" s="56" t="s">
        <v>163</v>
      </c>
      <c r="J31" s="56"/>
      <c r="K31" s="25" t="s">
        <v>159</v>
      </c>
      <c r="L31" s="25"/>
      <c r="M31" s="25" t="s">
        <v>111</v>
      </c>
      <c r="N31" s="25"/>
      <c r="O31" s="25" t="s">
        <v>111</v>
      </c>
      <c r="P31" s="25"/>
      <c r="Q31" s="25" t="s">
        <v>111</v>
      </c>
      <c r="R31" s="25"/>
      <c r="S31" s="25" t="s">
        <v>111</v>
      </c>
      <c r="T31" s="25"/>
      <c r="U31" s="37" t="s">
        <v>111</v>
      </c>
      <c r="V31" s="32" t="s">
        <v>111</v>
      </c>
      <c r="W31" s="32"/>
      <c r="X31" s="32" t="s">
        <v>111</v>
      </c>
      <c r="AA31" s="55"/>
    </row>
    <row r="32" customFormat="false" ht="105.75" hidden="false" customHeight="true" outlineLevel="0" collapsed="false">
      <c r="A32" s="40" t="s">
        <v>144</v>
      </c>
      <c r="B32" s="40" t="s">
        <v>145</v>
      </c>
      <c r="C32" s="25" t="s">
        <v>111</v>
      </c>
      <c r="D32" s="25"/>
      <c r="E32" s="25" t="s">
        <v>111</v>
      </c>
      <c r="F32" s="25"/>
      <c r="G32" s="25" t="s">
        <v>111</v>
      </c>
      <c r="H32" s="25"/>
      <c r="I32" s="25" t="s">
        <v>111</v>
      </c>
      <c r="J32" s="25"/>
      <c r="K32" s="25" t="s">
        <v>111</v>
      </c>
      <c r="L32" s="25"/>
      <c r="M32" s="25" t="s">
        <v>111</v>
      </c>
      <c r="N32" s="25"/>
      <c r="O32" s="57" t="s">
        <v>164</v>
      </c>
      <c r="P32" s="57"/>
      <c r="Q32" s="25" t="s">
        <v>111</v>
      </c>
      <c r="R32" s="25"/>
      <c r="S32" s="25" t="s">
        <v>111</v>
      </c>
      <c r="T32" s="25"/>
      <c r="U32" s="58" t="s">
        <v>111</v>
      </c>
      <c r="V32" s="32" t="s">
        <v>111</v>
      </c>
      <c r="W32" s="32"/>
      <c r="X32" s="32"/>
      <c r="AA32" s="55"/>
    </row>
    <row r="33" customFormat="false" ht="105.75" hidden="false" customHeight="true" outlineLevel="0" collapsed="false">
      <c r="A33" s="53" t="s">
        <v>160</v>
      </c>
      <c r="B33" s="53"/>
      <c r="C33" s="54" t="s">
        <v>161</v>
      </c>
      <c r="D33" s="54"/>
      <c r="E33" s="54" t="s">
        <v>161</v>
      </c>
      <c r="F33" s="54"/>
      <c r="G33" s="59" t="s">
        <v>161</v>
      </c>
      <c r="H33" s="59"/>
      <c r="I33" s="54" t="s">
        <v>161</v>
      </c>
      <c r="J33" s="54"/>
      <c r="K33" s="54" t="s">
        <v>161</v>
      </c>
      <c r="L33" s="54"/>
      <c r="M33" s="54" t="s">
        <v>161</v>
      </c>
      <c r="N33" s="54"/>
      <c r="O33" s="54" t="s">
        <v>111</v>
      </c>
      <c r="P33" s="54"/>
      <c r="Q33" s="54" t="s">
        <v>161</v>
      </c>
      <c r="R33" s="54"/>
      <c r="S33" s="25"/>
      <c r="T33" s="25"/>
      <c r="U33" s="58"/>
      <c r="V33" s="32"/>
      <c r="W33" s="32"/>
      <c r="X33" s="32"/>
      <c r="AA33" s="55"/>
    </row>
    <row r="34" customFormat="false" ht="55.5" hidden="false" customHeight="true" outlineLevel="0" collapsed="false">
      <c r="A34" s="53" t="s">
        <v>156</v>
      </c>
      <c r="B34" s="53"/>
      <c r="C34" s="54" t="s">
        <v>161</v>
      </c>
      <c r="D34" s="54"/>
      <c r="E34" s="60" t="s">
        <v>161</v>
      </c>
      <c r="F34" s="60"/>
      <c r="G34" s="54" t="s">
        <v>161</v>
      </c>
      <c r="H34" s="54"/>
      <c r="I34" s="61" t="s">
        <v>161</v>
      </c>
      <c r="J34" s="61"/>
      <c r="K34" s="54" t="s">
        <v>161</v>
      </c>
      <c r="L34" s="54"/>
      <c r="M34" s="54" t="s">
        <v>161</v>
      </c>
      <c r="N34" s="54"/>
      <c r="O34" s="54" t="s">
        <v>161</v>
      </c>
      <c r="P34" s="54"/>
      <c r="Q34" s="54" t="s">
        <v>161</v>
      </c>
      <c r="R34" s="54"/>
      <c r="S34" s="25"/>
      <c r="T34" s="25"/>
      <c r="U34" s="58"/>
      <c r="V34" s="32"/>
      <c r="W34" s="32"/>
      <c r="X34" s="32"/>
    </row>
    <row r="35" customFormat="false" ht="18" hidden="false" customHeight="true" outlineLevel="0" collapsed="false">
      <c r="A35" s="62" t="s">
        <v>118</v>
      </c>
      <c r="B35" s="62"/>
      <c r="C35" s="62"/>
      <c r="D35" s="62"/>
      <c r="E35" s="62"/>
      <c r="F35" s="62"/>
      <c r="G35" s="62"/>
      <c r="H35" s="62"/>
      <c r="I35" s="62"/>
      <c r="J35" s="62"/>
      <c r="K35" s="62"/>
      <c r="L35" s="62"/>
      <c r="M35" s="62"/>
      <c r="N35" s="62"/>
      <c r="O35" s="62"/>
      <c r="P35" s="62"/>
      <c r="Q35" s="62"/>
      <c r="R35" s="62"/>
      <c r="S35" s="62"/>
      <c r="T35" s="62"/>
      <c r="U35" s="62"/>
      <c r="V35" s="62"/>
      <c r="W35" s="62"/>
      <c r="X35" s="62"/>
    </row>
    <row r="36" s="64" customFormat="true" ht="24" hidden="false" customHeight="true" outlineLevel="0" collapsed="false">
      <c r="A36" s="63" t="s">
        <v>165</v>
      </c>
      <c r="B36" s="63"/>
      <c r="C36" s="63"/>
      <c r="D36" s="63"/>
      <c r="E36" s="63"/>
      <c r="F36" s="63"/>
      <c r="G36" s="63"/>
      <c r="H36" s="63"/>
      <c r="I36" s="63"/>
      <c r="J36" s="63"/>
      <c r="K36" s="63"/>
      <c r="L36" s="63"/>
      <c r="M36" s="63"/>
      <c r="N36" s="63"/>
      <c r="O36" s="63"/>
      <c r="P36" s="63"/>
      <c r="Q36" s="63"/>
      <c r="R36" s="63"/>
      <c r="S36" s="63"/>
      <c r="T36" s="63"/>
      <c r="U36" s="63"/>
      <c r="V36" s="63"/>
      <c r="W36" s="63"/>
      <c r="X36" s="63"/>
    </row>
    <row r="37" s="64" customFormat="true" ht="12.75"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row>
    <row r="38" s="64" customFormat="true" ht="21" hidden="false" customHeight="tru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row>
    <row r="39" s="64" customFormat="true" ht="12.7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row>
    <row r="40" s="64" customFormat="true" ht="12.75"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row>
    <row r="41" s="64" customFormat="true" ht="12.75" hidden="false" customHeight="tru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row>
    <row r="42" s="64" customFormat="true" ht="12.75" hidden="fals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row>
    <row r="43" s="64" customFormat="true" ht="12.75"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row>
    <row r="44" s="64" customFormat="true" ht="12.75"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row>
    <row r="45" s="64" customFormat="true" ht="12.75"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row>
    <row r="46" s="64" customFormat="true" ht="12.75"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row>
    <row r="47" s="64" customFormat="true" ht="12.75"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row>
    <row r="48" s="64" customFormat="true" ht="12.75"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row>
    <row r="49" s="64" customFormat="true" ht="12.75"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row>
    <row r="50" s="64" customFormat="true" ht="12.7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row>
    <row r="51" customFormat="false" ht="12.7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row>
    <row r="52" customFormat="false" ht="12.75" hidden="false" customHeight="true" outlineLevel="0" collapsed="false">
      <c r="A52" s="65" t="s">
        <v>166</v>
      </c>
      <c r="B52" s="65"/>
      <c r="C52" s="65"/>
      <c r="D52" s="65"/>
      <c r="E52" s="65"/>
      <c r="F52" s="65"/>
      <c r="G52" s="65"/>
      <c r="H52" s="65"/>
      <c r="I52" s="65"/>
      <c r="J52" s="65"/>
      <c r="K52" s="65"/>
      <c r="L52" s="65"/>
      <c r="M52" s="65"/>
      <c r="N52" s="65"/>
      <c r="O52" s="65"/>
      <c r="P52" s="65"/>
      <c r="Q52" s="65"/>
      <c r="R52" s="65"/>
      <c r="S52" s="65"/>
      <c r="T52" s="65"/>
      <c r="U52" s="65"/>
      <c r="V52" s="65"/>
      <c r="W52" s="65"/>
      <c r="X52" s="65"/>
    </row>
    <row r="53" customFormat="false" ht="12.75" hidden="false" customHeight="true" outlineLevel="0" collapsed="false">
      <c r="A53" s="66" t="s">
        <v>167</v>
      </c>
      <c r="B53" s="66"/>
      <c r="C53" s="66"/>
      <c r="D53" s="66"/>
      <c r="E53" s="66"/>
      <c r="F53" s="66"/>
      <c r="G53" s="66"/>
      <c r="H53" s="66"/>
      <c r="I53" s="66"/>
      <c r="J53" s="66"/>
      <c r="K53" s="66"/>
      <c r="L53" s="66"/>
      <c r="M53" s="66"/>
      <c r="N53" s="66"/>
      <c r="O53" s="66"/>
      <c r="P53" s="66"/>
      <c r="Q53" s="66"/>
      <c r="R53" s="66"/>
      <c r="S53" s="66"/>
      <c r="T53" s="66"/>
      <c r="U53" s="66"/>
      <c r="V53" s="66"/>
      <c r="W53" s="66"/>
      <c r="X53" s="66"/>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row>
    <row r="56" customFormat="false" ht="51"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row>
  </sheetData>
  <mergeCells count="229">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A16:X16"/>
    <mergeCell ref="A17:B18"/>
    <mergeCell ref="C17:D18"/>
    <mergeCell ref="E17:F18"/>
    <mergeCell ref="G17:H18"/>
    <mergeCell ref="I17:J18"/>
    <mergeCell ref="K17:L18"/>
    <mergeCell ref="M17:N18"/>
    <mergeCell ref="O17:P18"/>
    <mergeCell ref="Q17:R18"/>
    <mergeCell ref="S17:T18"/>
    <mergeCell ref="U17:U18"/>
    <mergeCell ref="V17:W18"/>
    <mergeCell ref="X17:X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X35"/>
    <mergeCell ref="A36:X51"/>
    <mergeCell ref="A52:X52"/>
    <mergeCell ref="A53:X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L&amp;"Arial,Regular"&amp;8FR.PC.03&amp;R&amp;"Arial,Regular"&amp;8Edic.28/06/2013_Versión0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7" activeCellId="0" sqref="A7:O7"/>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5" min="2" style="0" width="4.5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5" hidden="false" customHeight="true" outlineLevel="0" collapsed="false">
      <c r="A6" s="5" t="s">
        <v>168</v>
      </c>
      <c r="B6" s="5"/>
      <c r="C6" s="5"/>
      <c r="D6" s="5"/>
      <c r="E6" s="5"/>
      <c r="F6" s="5"/>
      <c r="G6" s="5"/>
      <c r="H6" s="5" t="s">
        <v>3</v>
      </c>
      <c r="I6" s="5"/>
      <c r="J6" s="5"/>
      <c r="K6" s="5"/>
      <c r="L6" s="5"/>
      <c r="M6" s="5"/>
      <c r="N6" s="5"/>
      <c r="O6" s="5"/>
      <c r="P6" s="5" t="s">
        <v>169</v>
      </c>
      <c r="Q6" s="5"/>
      <c r="R6" s="5"/>
      <c r="S6" s="5"/>
      <c r="T6" s="5"/>
      <c r="U6" s="5"/>
      <c r="V6" s="5"/>
      <c r="W6" s="5"/>
      <c r="X6" s="5"/>
    </row>
    <row r="7" customFormat="false" ht="30.75" hidden="false" customHeight="true" outlineLevel="0" collapsed="false">
      <c r="A7" s="6" t="s">
        <v>170</v>
      </c>
      <c r="B7" s="6"/>
      <c r="C7" s="6"/>
      <c r="D7" s="6"/>
      <c r="E7" s="6"/>
      <c r="F7" s="6"/>
      <c r="G7" s="6"/>
      <c r="H7" s="6"/>
      <c r="I7" s="6"/>
      <c r="J7" s="6"/>
      <c r="K7" s="6"/>
      <c r="L7" s="6"/>
      <c r="M7" s="6"/>
      <c r="N7" s="6"/>
      <c r="O7" s="6"/>
      <c r="P7" s="6" t="s">
        <v>6</v>
      </c>
      <c r="Q7" s="6"/>
      <c r="R7" s="6"/>
      <c r="S7" s="6"/>
      <c r="T7" s="6"/>
      <c r="U7" s="6"/>
      <c r="V7" s="6"/>
      <c r="W7" s="6"/>
      <c r="X7" s="6"/>
    </row>
    <row r="8" customFormat="false" ht="15"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c r="W8" s="7" t="s">
        <v>17</v>
      </c>
      <c r="X8" s="7"/>
    </row>
    <row r="9" customFormat="false" ht="15" hidden="false" customHeight="fals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c r="X9" s="7"/>
    </row>
    <row r="10" customFormat="false" ht="58.5" hidden="false" customHeight="true" outlineLevel="0" collapsed="false">
      <c r="A10" s="9" t="n">
        <v>1</v>
      </c>
      <c r="B10" s="10" t="s">
        <v>21</v>
      </c>
      <c r="C10" s="10"/>
      <c r="D10" s="10"/>
      <c r="E10" s="11"/>
      <c r="F10" s="40" t="s">
        <v>171</v>
      </c>
      <c r="G10" s="40"/>
      <c r="H10" s="10" t="s">
        <v>172</v>
      </c>
      <c r="I10" s="10"/>
      <c r="J10" s="10"/>
      <c r="K10" s="67" t="s">
        <v>173</v>
      </c>
      <c r="L10" s="67"/>
      <c r="M10" s="10" t="s">
        <v>76</v>
      </c>
      <c r="N10" s="10"/>
      <c r="O10" s="68" t="n">
        <v>0.8</v>
      </c>
      <c r="P10" s="69" t="s">
        <v>174</v>
      </c>
      <c r="Q10" s="69" t="s">
        <v>175</v>
      </c>
      <c r="R10" s="69" t="s">
        <v>176</v>
      </c>
      <c r="S10" s="11" t="s">
        <v>29</v>
      </c>
      <c r="T10" s="10" t="s">
        <v>177</v>
      </c>
      <c r="U10" s="10"/>
      <c r="V10" s="10"/>
      <c r="W10" s="11" t="s">
        <v>178</v>
      </c>
      <c r="X10" s="11"/>
    </row>
    <row r="11" customFormat="false" ht="70.5" hidden="false" customHeight="true" outlineLevel="0" collapsed="false">
      <c r="A11" s="9" t="n">
        <v>2</v>
      </c>
      <c r="B11" s="10" t="s">
        <v>21</v>
      </c>
      <c r="C11" s="10"/>
      <c r="D11" s="10"/>
      <c r="E11" s="11"/>
      <c r="F11" s="40" t="s">
        <v>179</v>
      </c>
      <c r="G11" s="40"/>
      <c r="H11" s="10" t="s">
        <v>180</v>
      </c>
      <c r="I11" s="10"/>
      <c r="J11" s="10"/>
      <c r="K11" s="67" t="s">
        <v>181</v>
      </c>
      <c r="L11" s="67"/>
      <c r="M11" s="10" t="s">
        <v>76</v>
      </c>
      <c r="N11" s="10"/>
      <c r="O11" s="68" t="n">
        <v>1</v>
      </c>
      <c r="P11" s="69" t="s">
        <v>174</v>
      </c>
      <c r="Q11" s="69" t="s">
        <v>175</v>
      </c>
      <c r="R11" s="69" t="s">
        <v>176</v>
      </c>
      <c r="S11" s="11" t="s">
        <v>29</v>
      </c>
      <c r="T11" s="10" t="s">
        <v>182</v>
      </c>
      <c r="U11" s="10"/>
      <c r="V11" s="10"/>
      <c r="W11" s="11" t="s">
        <v>178</v>
      </c>
      <c r="X11" s="11"/>
    </row>
    <row r="12" customFormat="false" ht="63" hidden="false" customHeight="true" outlineLevel="0" collapsed="false">
      <c r="A12" s="9" t="n">
        <v>3</v>
      </c>
      <c r="B12" s="10" t="s">
        <v>21</v>
      </c>
      <c r="C12" s="10"/>
      <c r="D12" s="10"/>
      <c r="E12" s="11"/>
      <c r="F12" s="44" t="s">
        <v>183</v>
      </c>
      <c r="G12" s="44"/>
      <c r="H12" s="10" t="s">
        <v>184</v>
      </c>
      <c r="I12" s="10"/>
      <c r="J12" s="10"/>
      <c r="K12" s="67" t="s">
        <v>185</v>
      </c>
      <c r="L12" s="67"/>
      <c r="M12" s="10" t="s">
        <v>76</v>
      </c>
      <c r="N12" s="10"/>
      <c r="O12" s="68" t="n">
        <v>1</v>
      </c>
      <c r="P12" s="69" t="s">
        <v>174</v>
      </c>
      <c r="Q12" s="69" t="s">
        <v>175</v>
      </c>
      <c r="R12" s="69" t="s">
        <v>176</v>
      </c>
      <c r="S12" s="11" t="s">
        <v>29</v>
      </c>
      <c r="T12" s="10" t="s">
        <v>186</v>
      </c>
      <c r="U12" s="10"/>
      <c r="V12" s="10"/>
      <c r="W12" s="11" t="s">
        <v>178</v>
      </c>
      <c r="X12" s="11"/>
    </row>
    <row r="13" customFormat="false" ht="58.5" hidden="false" customHeight="true" outlineLevel="0" collapsed="false">
      <c r="A13" s="9" t="n">
        <v>4</v>
      </c>
      <c r="B13" s="10"/>
      <c r="C13" s="10" t="s">
        <v>21</v>
      </c>
      <c r="D13" s="10"/>
      <c r="E13" s="11"/>
      <c r="F13" s="40" t="s">
        <v>187</v>
      </c>
      <c r="G13" s="40"/>
      <c r="H13" s="10" t="s">
        <v>188</v>
      </c>
      <c r="I13" s="10"/>
      <c r="J13" s="10"/>
      <c r="K13" s="67" t="s">
        <v>189</v>
      </c>
      <c r="L13" s="67"/>
      <c r="M13" s="10" t="s">
        <v>76</v>
      </c>
      <c r="N13" s="10"/>
      <c r="O13" s="68" t="n">
        <v>1</v>
      </c>
      <c r="P13" s="69" t="s">
        <v>174</v>
      </c>
      <c r="Q13" s="69" t="s">
        <v>175</v>
      </c>
      <c r="R13" s="69" t="s">
        <v>176</v>
      </c>
      <c r="S13" s="11" t="s">
        <v>29</v>
      </c>
      <c r="T13" s="10" t="s">
        <v>190</v>
      </c>
      <c r="U13" s="10"/>
      <c r="V13" s="10"/>
      <c r="W13" s="11" t="s">
        <v>178</v>
      </c>
      <c r="X13" s="11"/>
    </row>
    <row r="14" customFormat="false" ht="73.5" hidden="false" customHeight="true" outlineLevel="0" collapsed="false">
      <c r="A14" s="49" t="n">
        <v>5</v>
      </c>
      <c r="B14" s="70"/>
      <c r="C14" s="70"/>
      <c r="D14" s="70" t="s">
        <v>21</v>
      </c>
      <c r="E14" s="70"/>
      <c r="F14" s="40" t="s">
        <v>191</v>
      </c>
      <c r="G14" s="40"/>
      <c r="H14" s="11" t="s">
        <v>192</v>
      </c>
      <c r="I14" s="11"/>
      <c r="J14" s="11"/>
      <c r="K14" s="10" t="s">
        <v>193</v>
      </c>
      <c r="L14" s="10"/>
      <c r="M14" s="10" t="s">
        <v>76</v>
      </c>
      <c r="N14" s="10"/>
      <c r="O14" s="68" t="n">
        <v>1</v>
      </c>
      <c r="P14" s="69" t="s">
        <v>174</v>
      </c>
      <c r="Q14" s="69" t="s">
        <v>175</v>
      </c>
      <c r="R14" s="69" t="s">
        <v>176</v>
      </c>
      <c r="S14" s="11" t="s">
        <v>29</v>
      </c>
      <c r="T14" s="10" t="s">
        <v>194</v>
      </c>
      <c r="U14" s="10"/>
      <c r="V14" s="10"/>
      <c r="W14" s="11" t="s">
        <v>178</v>
      </c>
      <c r="X14" s="11"/>
    </row>
    <row r="15" customFormat="false" ht="100.5" hidden="false" customHeight="true" outlineLevel="0" collapsed="false">
      <c r="A15" s="49"/>
      <c r="B15" s="70"/>
      <c r="C15" s="70"/>
      <c r="D15" s="70"/>
      <c r="E15" s="9" t="s">
        <v>21</v>
      </c>
      <c r="F15" s="11" t="s">
        <v>195</v>
      </c>
      <c r="G15" s="11"/>
      <c r="H15" s="11" t="s">
        <v>196</v>
      </c>
      <c r="I15" s="11"/>
      <c r="J15" s="11"/>
      <c r="K15" s="11" t="s">
        <v>197</v>
      </c>
      <c r="L15" s="11"/>
      <c r="M15" s="11" t="s">
        <v>76</v>
      </c>
      <c r="N15" s="11"/>
      <c r="O15" s="71" t="n">
        <v>0.1</v>
      </c>
      <c r="P15" s="9" t="s">
        <v>198</v>
      </c>
      <c r="Q15" s="9" t="s">
        <v>199</v>
      </c>
      <c r="R15" s="9" t="s">
        <v>200</v>
      </c>
      <c r="S15" s="9" t="s">
        <v>201</v>
      </c>
      <c r="T15" s="11" t="s">
        <v>202</v>
      </c>
      <c r="U15" s="11"/>
      <c r="V15" s="11"/>
      <c r="W15" s="11" t="s">
        <v>203</v>
      </c>
      <c r="X15" s="11"/>
    </row>
    <row r="16" customFormat="false" ht="15" hidden="false" customHeight="true" outlineLevel="0" collapsed="false">
      <c r="A16" s="3" t="s">
        <v>98</v>
      </c>
      <c r="B16" s="3"/>
      <c r="C16" s="3"/>
      <c r="D16" s="3"/>
      <c r="E16" s="3"/>
      <c r="F16" s="3"/>
      <c r="G16" s="3"/>
      <c r="H16" s="3"/>
      <c r="I16" s="3"/>
      <c r="J16" s="3"/>
      <c r="K16" s="3"/>
      <c r="L16" s="3"/>
      <c r="M16" s="3"/>
      <c r="N16" s="3"/>
      <c r="O16" s="3"/>
      <c r="P16" s="3"/>
      <c r="Q16" s="3"/>
      <c r="R16" s="3"/>
      <c r="S16" s="3"/>
      <c r="T16" s="3"/>
      <c r="U16" s="3"/>
      <c r="V16" s="3"/>
      <c r="W16" s="3"/>
      <c r="X16" s="3"/>
    </row>
    <row r="17" customFormat="false" ht="15" hidden="false" customHeight="true" outlineLevel="0" collapsed="false">
      <c r="A17" s="7" t="s">
        <v>9</v>
      </c>
      <c r="B17" s="7"/>
      <c r="C17" s="24" t="s">
        <v>99</v>
      </c>
      <c r="D17" s="24"/>
      <c r="E17" s="24" t="s">
        <v>100</v>
      </c>
      <c r="F17" s="24"/>
      <c r="G17" s="24" t="s">
        <v>101</v>
      </c>
      <c r="H17" s="24"/>
      <c r="I17" s="24" t="s">
        <v>102</v>
      </c>
      <c r="J17" s="24"/>
      <c r="K17" s="24" t="s">
        <v>103</v>
      </c>
      <c r="L17" s="24"/>
      <c r="M17" s="24" t="s">
        <v>104</v>
      </c>
      <c r="N17" s="24"/>
      <c r="O17" s="24" t="s">
        <v>105</v>
      </c>
      <c r="P17" s="24"/>
      <c r="Q17" s="24" t="s">
        <v>106</v>
      </c>
      <c r="R17" s="24"/>
      <c r="S17" s="24" t="s">
        <v>107</v>
      </c>
      <c r="T17" s="24"/>
      <c r="U17" s="24" t="s">
        <v>108</v>
      </c>
      <c r="V17" s="24" t="s">
        <v>109</v>
      </c>
      <c r="W17" s="24"/>
      <c r="X17" s="24" t="s">
        <v>110</v>
      </c>
    </row>
    <row r="18" customFormat="false" ht="15" hidden="false" customHeight="false" outlineLevel="0" collapsed="false">
      <c r="A18" s="7"/>
      <c r="B18" s="7"/>
      <c r="C18" s="24"/>
      <c r="D18" s="24"/>
      <c r="E18" s="24"/>
      <c r="F18" s="24"/>
      <c r="G18" s="24"/>
      <c r="H18" s="24"/>
      <c r="I18" s="24"/>
      <c r="J18" s="24"/>
      <c r="K18" s="24"/>
      <c r="L18" s="24"/>
      <c r="M18" s="24"/>
      <c r="N18" s="24"/>
      <c r="O18" s="24"/>
      <c r="P18" s="24"/>
      <c r="Q18" s="24"/>
      <c r="R18" s="24"/>
      <c r="S18" s="24"/>
      <c r="T18" s="24"/>
      <c r="U18" s="24"/>
      <c r="V18" s="24"/>
      <c r="W18" s="24"/>
      <c r="X18" s="24"/>
    </row>
    <row r="19" customFormat="false" ht="46.5" hidden="false" customHeight="true" outlineLevel="0" collapsed="false">
      <c r="A19" s="40" t="s">
        <v>204</v>
      </c>
      <c r="B19" s="40"/>
      <c r="C19" s="29" t="s">
        <v>111</v>
      </c>
      <c r="D19" s="29"/>
      <c r="E19" s="29" t="s">
        <v>111</v>
      </c>
      <c r="F19" s="29"/>
      <c r="G19" s="29" t="s">
        <v>111</v>
      </c>
      <c r="H19" s="29"/>
      <c r="I19" s="29" t="s">
        <v>111</v>
      </c>
      <c r="J19" s="29"/>
      <c r="K19" s="29" t="s">
        <v>111</v>
      </c>
      <c r="L19" s="29"/>
      <c r="M19" s="29" t="s">
        <v>111</v>
      </c>
      <c r="N19" s="29"/>
      <c r="O19" s="29" t="n">
        <v>0</v>
      </c>
      <c r="P19" s="29"/>
      <c r="Q19" s="29" t="s">
        <v>111</v>
      </c>
      <c r="R19" s="29"/>
      <c r="S19" s="29" t="s">
        <v>111</v>
      </c>
      <c r="T19" s="29"/>
      <c r="U19" s="37" t="s">
        <v>111</v>
      </c>
      <c r="V19" s="72" t="s">
        <v>111</v>
      </c>
      <c r="W19" s="72"/>
      <c r="X19" s="73"/>
      <c r="Y19" s="74"/>
    </row>
    <row r="20" customFormat="false" ht="46.5" hidden="false" customHeight="true" outlineLevel="0" collapsed="false">
      <c r="A20" s="40" t="s">
        <v>179</v>
      </c>
      <c r="B20" s="40"/>
      <c r="C20" s="29" t="s">
        <v>111</v>
      </c>
      <c r="D20" s="29"/>
      <c r="E20" s="29" t="s">
        <v>111</v>
      </c>
      <c r="F20" s="29"/>
      <c r="G20" s="29" t="s">
        <v>111</v>
      </c>
      <c r="H20" s="29"/>
      <c r="I20" s="29" t="s">
        <v>111</v>
      </c>
      <c r="J20" s="29"/>
      <c r="K20" s="29" t="s">
        <v>111</v>
      </c>
      <c r="L20" s="29"/>
      <c r="M20" s="29" t="s">
        <v>111</v>
      </c>
      <c r="N20" s="29"/>
      <c r="O20" s="29" t="n">
        <v>0</v>
      </c>
      <c r="P20" s="29"/>
      <c r="Q20" s="29" t="s">
        <v>111</v>
      </c>
      <c r="R20" s="29"/>
      <c r="S20" s="29" t="s">
        <v>111</v>
      </c>
      <c r="T20" s="29"/>
      <c r="U20" s="37" t="s">
        <v>111</v>
      </c>
      <c r="V20" s="72" t="s">
        <v>111</v>
      </c>
      <c r="W20" s="72"/>
      <c r="X20" s="73"/>
    </row>
    <row r="21" customFormat="false" ht="46.5" hidden="false" customHeight="true" outlineLevel="0" collapsed="false">
      <c r="A21" s="44" t="s">
        <v>183</v>
      </c>
      <c r="B21" s="44"/>
      <c r="C21" s="29" t="s">
        <v>111</v>
      </c>
      <c r="D21" s="29"/>
      <c r="E21" s="29" t="s">
        <v>111</v>
      </c>
      <c r="F21" s="29"/>
      <c r="G21" s="29" t="s">
        <v>111</v>
      </c>
      <c r="H21" s="29"/>
      <c r="I21" s="29" t="s">
        <v>111</v>
      </c>
      <c r="J21" s="29"/>
      <c r="K21" s="29" t="s">
        <v>111</v>
      </c>
      <c r="L21" s="29"/>
      <c r="M21" s="29" t="s">
        <v>111</v>
      </c>
      <c r="N21" s="29"/>
      <c r="O21" s="29" t="n">
        <v>0.5</v>
      </c>
      <c r="P21" s="29"/>
      <c r="Q21" s="29" t="s">
        <v>111</v>
      </c>
      <c r="R21" s="29"/>
      <c r="S21" s="29" t="s">
        <v>111</v>
      </c>
      <c r="T21" s="29"/>
      <c r="U21" s="37" t="s">
        <v>111</v>
      </c>
      <c r="V21" s="72" t="s">
        <v>111</v>
      </c>
      <c r="W21" s="72"/>
      <c r="X21" s="73"/>
    </row>
    <row r="22" customFormat="false" ht="62.25" hidden="false" customHeight="true" outlineLevel="0" collapsed="false">
      <c r="A22" s="40" t="s">
        <v>205</v>
      </c>
      <c r="B22" s="40"/>
      <c r="C22" s="29" t="s">
        <v>111</v>
      </c>
      <c r="D22" s="29"/>
      <c r="E22" s="29" t="s">
        <v>111</v>
      </c>
      <c r="F22" s="29"/>
      <c r="G22" s="29" t="s">
        <v>111</v>
      </c>
      <c r="H22" s="29"/>
      <c r="I22" s="29" t="s">
        <v>111</v>
      </c>
      <c r="J22" s="29"/>
      <c r="K22" s="29" t="s">
        <v>111</v>
      </c>
      <c r="L22" s="29"/>
      <c r="M22" s="29" t="s">
        <v>111</v>
      </c>
      <c r="N22" s="29"/>
      <c r="O22" s="75" t="n">
        <f aca="false">7418659/277474052</f>
        <v>0.026736406328906</v>
      </c>
      <c r="P22" s="75"/>
      <c r="Q22" s="29" t="s">
        <v>111</v>
      </c>
      <c r="R22" s="29"/>
      <c r="S22" s="29" t="s">
        <v>111</v>
      </c>
      <c r="T22" s="29"/>
      <c r="U22" s="37" t="s">
        <v>111</v>
      </c>
      <c r="V22" s="72" t="s">
        <v>111</v>
      </c>
      <c r="W22" s="72"/>
      <c r="X22" s="73"/>
    </row>
    <row r="23" customFormat="false" ht="46.5" hidden="false" customHeight="true" outlineLevel="0" collapsed="false">
      <c r="A23" s="40" t="s">
        <v>191</v>
      </c>
      <c r="B23" s="40"/>
      <c r="C23" s="29" t="s">
        <v>111</v>
      </c>
      <c r="D23" s="29"/>
      <c r="E23" s="29" t="s">
        <v>111</v>
      </c>
      <c r="F23" s="29"/>
      <c r="G23" s="29" t="s">
        <v>111</v>
      </c>
      <c r="H23" s="29"/>
      <c r="I23" s="29" t="s">
        <v>111</v>
      </c>
      <c r="J23" s="29"/>
      <c r="K23" s="29" t="s">
        <v>111</v>
      </c>
      <c r="L23" s="29"/>
      <c r="M23" s="29" t="s">
        <v>111</v>
      </c>
      <c r="N23" s="29"/>
      <c r="O23" s="76" t="n">
        <f aca="false">4381*1/8000</f>
        <v>0.547625</v>
      </c>
      <c r="P23" s="76"/>
      <c r="Q23" s="29" t="s">
        <v>111</v>
      </c>
      <c r="R23" s="29"/>
      <c r="S23" s="29" t="s">
        <v>111</v>
      </c>
      <c r="T23" s="29"/>
      <c r="U23" s="37" t="s">
        <v>111</v>
      </c>
      <c r="V23" s="72" t="s">
        <v>111</v>
      </c>
      <c r="W23" s="72"/>
      <c r="X23" s="73"/>
    </row>
    <row r="24" customFormat="false" ht="46.5" hidden="false" customHeight="true" outlineLevel="0" collapsed="false">
      <c r="A24" s="11" t="s">
        <v>195</v>
      </c>
      <c r="B24" s="11"/>
      <c r="C24" s="29" t="s">
        <v>111</v>
      </c>
      <c r="D24" s="29"/>
      <c r="E24" s="29" t="s">
        <v>111</v>
      </c>
      <c r="F24" s="29"/>
      <c r="G24" s="29" t="s">
        <v>111</v>
      </c>
      <c r="H24" s="29"/>
      <c r="I24" s="29" t="s">
        <v>111</v>
      </c>
      <c r="J24" s="29"/>
      <c r="K24" s="29" t="s">
        <v>111</v>
      </c>
      <c r="L24" s="29"/>
      <c r="M24" s="29" t="s">
        <v>111</v>
      </c>
      <c r="N24" s="29"/>
      <c r="O24" s="76" t="n">
        <f aca="false">3*1/4</f>
        <v>0.75</v>
      </c>
      <c r="P24" s="76"/>
      <c r="Q24" s="29" t="s">
        <v>111</v>
      </c>
      <c r="R24" s="29"/>
      <c r="S24" s="29" t="s">
        <v>111</v>
      </c>
      <c r="T24" s="29"/>
      <c r="U24" s="37" t="s">
        <v>111</v>
      </c>
      <c r="V24" s="72" t="s">
        <v>111</v>
      </c>
      <c r="W24" s="72"/>
      <c r="X24" s="73"/>
    </row>
    <row r="25" customFormat="false" ht="15" hidden="false" customHeight="true" outlineLevel="0" collapsed="false">
      <c r="A25" s="3" t="s">
        <v>112</v>
      </c>
      <c r="B25" s="3"/>
      <c r="C25" s="3"/>
      <c r="D25" s="3"/>
      <c r="E25" s="3"/>
      <c r="F25" s="3"/>
      <c r="G25" s="3"/>
      <c r="H25" s="3"/>
      <c r="I25" s="3"/>
      <c r="J25" s="3"/>
      <c r="K25" s="3"/>
      <c r="L25" s="3"/>
      <c r="M25" s="3"/>
      <c r="N25" s="3"/>
      <c r="O25" s="3"/>
      <c r="P25" s="3"/>
      <c r="Q25" s="3"/>
      <c r="R25" s="3"/>
      <c r="S25" s="3"/>
      <c r="T25" s="3"/>
      <c r="U25" s="3"/>
      <c r="V25" s="3"/>
      <c r="W25" s="3"/>
      <c r="X25" s="3"/>
    </row>
    <row r="26" customFormat="false" ht="15" hidden="false" customHeight="true" outlineLevel="0" collapsed="false">
      <c r="A26" s="7" t="s">
        <v>9</v>
      </c>
      <c r="B26" s="7"/>
      <c r="C26" s="24" t="s">
        <v>99</v>
      </c>
      <c r="D26" s="24"/>
      <c r="E26" s="24" t="s">
        <v>100</v>
      </c>
      <c r="F26" s="24"/>
      <c r="G26" s="24" t="s">
        <v>101</v>
      </c>
      <c r="H26" s="24"/>
      <c r="I26" s="24" t="s">
        <v>102</v>
      </c>
      <c r="J26" s="24"/>
      <c r="K26" s="24" t="s">
        <v>103</v>
      </c>
      <c r="L26" s="24"/>
      <c r="M26" s="24" t="s">
        <v>104</v>
      </c>
      <c r="N26" s="24"/>
      <c r="O26" s="24" t="s">
        <v>105</v>
      </c>
      <c r="P26" s="24"/>
      <c r="Q26" s="24" t="s">
        <v>106</v>
      </c>
      <c r="R26" s="24"/>
      <c r="S26" s="24" t="s">
        <v>107</v>
      </c>
      <c r="T26" s="24"/>
      <c r="U26" s="24" t="s">
        <v>108</v>
      </c>
      <c r="V26" s="24" t="s">
        <v>109</v>
      </c>
      <c r="W26" s="24"/>
      <c r="X26" s="24" t="s">
        <v>110</v>
      </c>
    </row>
    <row r="27" customFormat="false" ht="15" hidden="false" customHeight="false" outlineLevel="0" collapsed="false">
      <c r="A27" s="7"/>
      <c r="B27" s="7"/>
      <c r="C27" s="24"/>
      <c r="D27" s="24"/>
      <c r="E27" s="24"/>
      <c r="F27" s="24"/>
      <c r="G27" s="24"/>
      <c r="H27" s="24"/>
      <c r="I27" s="24"/>
      <c r="J27" s="24"/>
      <c r="K27" s="24"/>
      <c r="L27" s="24"/>
      <c r="M27" s="24"/>
      <c r="N27" s="24"/>
      <c r="O27" s="24"/>
      <c r="P27" s="24"/>
      <c r="Q27" s="24"/>
      <c r="R27" s="24"/>
      <c r="S27" s="24"/>
      <c r="T27" s="24"/>
      <c r="U27" s="24"/>
      <c r="V27" s="24"/>
      <c r="W27" s="24"/>
      <c r="X27" s="24"/>
    </row>
    <row r="28" customFormat="false" ht="50.25" hidden="false" customHeight="true" outlineLevel="0" collapsed="false">
      <c r="A28" s="40" t="s">
        <v>171</v>
      </c>
      <c r="B28" s="40"/>
      <c r="C28" s="29" t="s">
        <v>111</v>
      </c>
      <c r="D28" s="29"/>
      <c r="E28" s="29" t="s">
        <v>111</v>
      </c>
      <c r="F28" s="29"/>
      <c r="G28" s="29" t="s">
        <v>111</v>
      </c>
      <c r="H28" s="29"/>
      <c r="I28" s="29" t="s">
        <v>111</v>
      </c>
      <c r="J28" s="29"/>
      <c r="K28" s="29" t="s">
        <v>111</v>
      </c>
      <c r="L28" s="29"/>
      <c r="M28" s="29" t="s">
        <v>111</v>
      </c>
      <c r="N28" s="29"/>
      <c r="O28" s="29" t="s">
        <v>206</v>
      </c>
      <c r="P28" s="29"/>
      <c r="Q28" s="29" t="s">
        <v>111</v>
      </c>
      <c r="R28" s="29"/>
      <c r="S28" s="29" t="s">
        <v>111</v>
      </c>
      <c r="T28" s="29"/>
      <c r="U28" s="37" t="s">
        <v>111</v>
      </c>
      <c r="V28" s="72" t="s">
        <v>111</v>
      </c>
      <c r="W28" s="72"/>
      <c r="X28" s="69"/>
    </row>
    <row r="29" customFormat="false" ht="50.25" hidden="false" customHeight="true" outlineLevel="0" collapsed="false">
      <c r="A29" s="40" t="s">
        <v>179</v>
      </c>
      <c r="B29" s="40"/>
      <c r="C29" s="29" t="s">
        <v>111</v>
      </c>
      <c r="D29" s="29"/>
      <c r="E29" s="29" t="s">
        <v>111</v>
      </c>
      <c r="F29" s="29"/>
      <c r="G29" s="29" t="s">
        <v>111</v>
      </c>
      <c r="H29" s="29"/>
      <c r="I29" s="29" t="s">
        <v>111</v>
      </c>
      <c r="J29" s="29"/>
      <c r="K29" s="29" t="s">
        <v>111</v>
      </c>
      <c r="L29" s="29"/>
      <c r="M29" s="29" t="s">
        <v>111</v>
      </c>
      <c r="N29" s="29"/>
      <c r="O29" s="29" t="s">
        <v>206</v>
      </c>
      <c r="P29" s="29"/>
      <c r="Q29" s="29" t="s">
        <v>111</v>
      </c>
      <c r="R29" s="29"/>
      <c r="S29" s="29" t="s">
        <v>111</v>
      </c>
      <c r="T29" s="29"/>
      <c r="U29" s="37" t="s">
        <v>111</v>
      </c>
      <c r="V29" s="72" t="s">
        <v>111</v>
      </c>
      <c r="W29" s="72"/>
      <c r="X29" s="69"/>
    </row>
    <row r="30" customFormat="false" ht="50.25" hidden="false" customHeight="true" outlineLevel="0" collapsed="false">
      <c r="A30" s="44" t="s">
        <v>183</v>
      </c>
      <c r="B30" s="44"/>
      <c r="C30" s="29" t="s">
        <v>111</v>
      </c>
      <c r="D30" s="29"/>
      <c r="E30" s="29" t="s">
        <v>111</v>
      </c>
      <c r="F30" s="29"/>
      <c r="G30" s="29" t="s">
        <v>111</v>
      </c>
      <c r="H30" s="29"/>
      <c r="I30" s="29" t="s">
        <v>111</v>
      </c>
      <c r="J30" s="29"/>
      <c r="K30" s="29" t="s">
        <v>111</v>
      </c>
      <c r="L30" s="29"/>
      <c r="M30" s="29" t="s">
        <v>111</v>
      </c>
      <c r="N30" s="29"/>
      <c r="O30" s="29" t="s">
        <v>206</v>
      </c>
      <c r="P30" s="29"/>
      <c r="Q30" s="29" t="s">
        <v>111</v>
      </c>
      <c r="R30" s="29"/>
      <c r="S30" s="29" t="s">
        <v>111</v>
      </c>
      <c r="T30" s="29"/>
      <c r="U30" s="37" t="s">
        <v>111</v>
      </c>
      <c r="V30" s="72" t="s">
        <v>111</v>
      </c>
      <c r="W30" s="72"/>
      <c r="X30" s="69"/>
    </row>
    <row r="31" customFormat="false" ht="66" hidden="false" customHeight="true" outlineLevel="0" collapsed="false">
      <c r="A31" s="40" t="s">
        <v>207</v>
      </c>
      <c r="B31" s="40"/>
      <c r="C31" s="29" t="s">
        <v>111</v>
      </c>
      <c r="D31" s="29"/>
      <c r="E31" s="29" t="s">
        <v>111</v>
      </c>
      <c r="F31" s="29"/>
      <c r="G31" s="29" t="s">
        <v>111</v>
      </c>
      <c r="H31" s="29"/>
      <c r="I31" s="29" t="s">
        <v>111</v>
      </c>
      <c r="J31" s="29"/>
      <c r="K31" s="29" t="s">
        <v>111</v>
      </c>
      <c r="L31" s="29"/>
      <c r="M31" s="29" t="s">
        <v>111</v>
      </c>
      <c r="N31" s="29"/>
      <c r="O31" s="29" t="s">
        <v>206</v>
      </c>
      <c r="P31" s="29"/>
      <c r="Q31" s="29" t="s">
        <v>111</v>
      </c>
      <c r="R31" s="29"/>
      <c r="S31" s="29" t="s">
        <v>111</v>
      </c>
      <c r="T31" s="29"/>
      <c r="U31" s="37" t="s">
        <v>111</v>
      </c>
      <c r="V31" s="72" t="s">
        <v>111</v>
      </c>
      <c r="W31" s="72"/>
      <c r="X31" s="69"/>
    </row>
    <row r="32" customFormat="false" ht="50.25" hidden="false" customHeight="true" outlineLevel="0" collapsed="false">
      <c r="A32" s="40" t="s">
        <v>191</v>
      </c>
      <c r="B32" s="40"/>
      <c r="C32" s="29" t="s">
        <v>111</v>
      </c>
      <c r="D32" s="29"/>
      <c r="E32" s="29" t="s">
        <v>111</v>
      </c>
      <c r="F32" s="29"/>
      <c r="G32" s="29" t="s">
        <v>111</v>
      </c>
      <c r="H32" s="29"/>
      <c r="I32" s="29" t="s">
        <v>111</v>
      </c>
      <c r="J32" s="29"/>
      <c r="K32" s="29" t="s">
        <v>111</v>
      </c>
      <c r="L32" s="29"/>
      <c r="M32" s="29" t="s">
        <v>111</v>
      </c>
      <c r="N32" s="29"/>
      <c r="O32" s="77" t="s">
        <v>208</v>
      </c>
      <c r="P32" s="77"/>
      <c r="Q32" s="29" t="s">
        <v>111</v>
      </c>
      <c r="R32" s="29"/>
      <c r="S32" s="29" t="s">
        <v>111</v>
      </c>
      <c r="T32" s="29"/>
      <c r="U32" s="37" t="s">
        <v>111</v>
      </c>
      <c r="V32" s="72" t="s">
        <v>111</v>
      </c>
      <c r="W32" s="72"/>
      <c r="X32" s="69"/>
    </row>
    <row r="33" customFormat="false" ht="46.5" hidden="false" customHeight="true" outlineLevel="0" collapsed="false">
      <c r="A33" s="11" t="s">
        <v>195</v>
      </c>
      <c r="B33" s="11"/>
      <c r="C33" s="29" t="s">
        <v>111</v>
      </c>
      <c r="D33" s="29"/>
      <c r="E33" s="29" t="s">
        <v>111</v>
      </c>
      <c r="F33" s="29"/>
      <c r="G33" s="29" t="s">
        <v>111</v>
      </c>
      <c r="H33" s="29"/>
      <c r="I33" s="29" t="s">
        <v>111</v>
      </c>
      <c r="J33" s="29"/>
      <c r="K33" s="29" t="s">
        <v>111</v>
      </c>
      <c r="L33" s="29"/>
      <c r="M33" s="29" t="s">
        <v>111</v>
      </c>
      <c r="N33" s="29"/>
      <c r="O33" s="77" t="s">
        <v>208</v>
      </c>
      <c r="P33" s="77"/>
      <c r="Q33" s="29" t="s">
        <v>111</v>
      </c>
      <c r="R33" s="29"/>
      <c r="S33" s="29" t="s">
        <v>111</v>
      </c>
      <c r="T33" s="29"/>
      <c r="U33" s="37" t="s">
        <v>111</v>
      </c>
      <c r="V33" s="72" t="s">
        <v>111</v>
      </c>
      <c r="W33" s="72"/>
      <c r="X33" s="78"/>
    </row>
    <row r="34" customFormat="false" ht="15.75" hidden="false" customHeight="true" outlineLevel="0" collapsed="false">
      <c r="A34" s="3" t="s">
        <v>118</v>
      </c>
      <c r="B34" s="3"/>
      <c r="C34" s="3"/>
      <c r="D34" s="3"/>
      <c r="E34" s="3"/>
      <c r="F34" s="3"/>
      <c r="G34" s="3"/>
      <c r="H34" s="3"/>
      <c r="I34" s="3"/>
      <c r="J34" s="3"/>
      <c r="K34" s="3"/>
      <c r="L34" s="3"/>
      <c r="M34" s="3"/>
      <c r="N34" s="3"/>
      <c r="O34" s="3"/>
      <c r="P34" s="3"/>
      <c r="Q34" s="3"/>
      <c r="R34" s="3"/>
      <c r="S34" s="3"/>
      <c r="T34" s="3"/>
      <c r="U34" s="3"/>
      <c r="V34" s="3"/>
      <c r="W34" s="3"/>
      <c r="X34" s="3"/>
    </row>
    <row r="35" customFormat="false" ht="15" hidden="false" customHeight="true" outlineLevel="0" collapsed="false">
      <c r="A35" s="53" t="s">
        <v>209</v>
      </c>
      <c r="B35" s="53"/>
      <c r="C35" s="53"/>
      <c r="D35" s="53"/>
      <c r="E35" s="53"/>
      <c r="F35" s="53"/>
      <c r="G35" s="53"/>
      <c r="H35" s="53"/>
      <c r="I35" s="53"/>
      <c r="J35" s="53"/>
      <c r="K35" s="53"/>
      <c r="L35" s="53"/>
      <c r="M35" s="53"/>
      <c r="N35" s="53"/>
      <c r="O35" s="53"/>
      <c r="P35" s="53"/>
      <c r="Q35" s="53"/>
      <c r="R35" s="53"/>
      <c r="S35" s="53"/>
      <c r="T35" s="53"/>
      <c r="U35" s="53"/>
      <c r="V35" s="53"/>
      <c r="W35" s="53"/>
      <c r="X35" s="53"/>
    </row>
    <row r="36" customFormat="false" ht="18.75" hidden="false" customHeight="tru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row>
    <row r="37" customFormat="false" ht="15"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row>
    <row r="38" customFormat="false" ht="1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row>
    <row r="40" customFormat="false" ht="23.25" hidden="false" customHeight="true" outlineLevel="0" collapsed="false"/>
    <row r="41" customFormat="false" ht="23.25" hidden="false" customHeight="true" outlineLevel="0" collapsed="false"/>
    <row r="42" customFormat="false" ht="23.25" hidden="false" customHeight="true" outlineLevel="0" collapsed="false"/>
  </sheetData>
  <mergeCells count="216">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A16:X16"/>
    <mergeCell ref="A17:B18"/>
    <mergeCell ref="C17:D18"/>
    <mergeCell ref="E17:F18"/>
    <mergeCell ref="G17:H18"/>
    <mergeCell ref="I17:J18"/>
    <mergeCell ref="K17:L18"/>
    <mergeCell ref="M17:N18"/>
    <mergeCell ref="O17:P18"/>
    <mergeCell ref="Q17:R18"/>
    <mergeCell ref="S17:T18"/>
    <mergeCell ref="U17:U18"/>
    <mergeCell ref="V17:W18"/>
    <mergeCell ref="X17:X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X34"/>
    <mergeCell ref="A35:X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115"/>
  <sheetViews>
    <sheetView showFormulas="false" showGridLines="true" showRowColHeaders="true" showZeros="true" rightToLeft="false" tabSelected="false" showOutlineSymbols="true" defaultGridColor="true" view="normal" topLeftCell="A40" colorId="64" zoomScale="55" zoomScaleNormal="55" zoomScalePageLayoutView="100" workbookViewId="0">
      <selection pane="topLeft" activeCell="A61" activeCellId="0" sqref="A61:W62"/>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5" min="2" style="0" width="4.5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row>
    <row r="5" customFormat="false" ht="15" hidden="false" customHeight="false" outlineLevel="0" collapsed="false">
      <c r="A5" s="4"/>
      <c r="B5" s="4"/>
      <c r="C5" s="4"/>
      <c r="D5" s="4"/>
      <c r="E5" s="4"/>
      <c r="F5" s="4"/>
      <c r="G5" s="4"/>
      <c r="H5" s="4"/>
      <c r="I5" s="4"/>
      <c r="J5" s="4"/>
      <c r="K5" s="4"/>
      <c r="L5" s="4"/>
      <c r="M5" s="4"/>
      <c r="N5" s="4"/>
      <c r="O5" s="4"/>
      <c r="P5" s="4"/>
      <c r="Q5" s="4"/>
      <c r="R5" s="4"/>
      <c r="S5" s="4"/>
      <c r="T5" s="4"/>
      <c r="U5" s="4"/>
      <c r="V5" s="4"/>
      <c r="W5" s="4"/>
    </row>
    <row r="6" customFormat="false" ht="15" hidden="false" customHeight="true" outlineLevel="0" collapsed="false">
      <c r="A6" s="5" t="s">
        <v>168</v>
      </c>
      <c r="B6" s="5"/>
      <c r="C6" s="5"/>
      <c r="D6" s="5"/>
      <c r="E6" s="5"/>
      <c r="F6" s="5"/>
      <c r="G6" s="5"/>
      <c r="H6" s="5" t="s">
        <v>210</v>
      </c>
      <c r="I6" s="5"/>
      <c r="J6" s="5"/>
      <c r="K6" s="5"/>
      <c r="L6" s="5"/>
      <c r="M6" s="5"/>
      <c r="N6" s="5"/>
      <c r="O6" s="5"/>
      <c r="P6" s="5" t="s">
        <v>211</v>
      </c>
      <c r="Q6" s="5"/>
      <c r="R6" s="5"/>
      <c r="S6" s="5"/>
      <c r="T6" s="5"/>
      <c r="U6" s="5"/>
      <c r="V6" s="5"/>
      <c r="W6" s="5"/>
    </row>
    <row r="7" customFormat="false" ht="30.75" hidden="false" customHeight="true" outlineLevel="0" collapsed="false">
      <c r="A7" s="6" t="s">
        <v>212</v>
      </c>
      <c r="B7" s="6"/>
      <c r="C7" s="6"/>
      <c r="D7" s="6"/>
      <c r="E7" s="6"/>
      <c r="F7" s="6"/>
      <c r="G7" s="6"/>
      <c r="H7" s="6"/>
      <c r="I7" s="6"/>
      <c r="J7" s="6"/>
      <c r="K7" s="6"/>
      <c r="L7" s="6"/>
      <c r="M7" s="6"/>
      <c r="N7" s="6"/>
      <c r="O7" s="6"/>
      <c r="P7" s="6" t="s">
        <v>213</v>
      </c>
      <c r="Q7" s="6"/>
      <c r="R7" s="6"/>
      <c r="S7" s="6"/>
      <c r="T7" s="6"/>
      <c r="U7" s="6"/>
      <c r="V7" s="6"/>
      <c r="W7" s="6"/>
    </row>
    <row r="8" customFormat="false" ht="15"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t="s">
        <v>17</v>
      </c>
      <c r="W8" s="7"/>
    </row>
    <row r="9" customFormat="false" ht="38.25" hidden="false" customHeight="tru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row>
    <row r="10" customFormat="false" ht="132.75" hidden="false" customHeight="true" outlineLevel="0" collapsed="false">
      <c r="A10" s="9" t="n">
        <v>1</v>
      </c>
      <c r="B10" s="10"/>
      <c r="C10" s="10" t="s">
        <v>21</v>
      </c>
      <c r="D10" s="10"/>
      <c r="E10" s="11"/>
      <c r="F10" s="79" t="s">
        <v>214</v>
      </c>
      <c r="G10" s="79"/>
      <c r="H10" s="72" t="s">
        <v>215</v>
      </c>
      <c r="I10" s="72"/>
      <c r="J10" s="72"/>
      <c r="K10" s="40" t="s">
        <v>216</v>
      </c>
      <c r="L10" s="40"/>
      <c r="M10" s="11" t="s">
        <v>217</v>
      </c>
      <c r="N10" s="11"/>
      <c r="O10" s="80" t="n">
        <v>0.8</v>
      </c>
      <c r="P10" s="14" t="s">
        <v>218</v>
      </c>
      <c r="Q10" s="15" t="s">
        <v>219</v>
      </c>
      <c r="R10" s="15" t="s">
        <v>220</v>
      </c>
      <c r="S10" s="11" t="s">
        <v>29</v>
      </c>
      <c r="T10" s="81" t="s">
        <v>221</v>
      </c>
      <c r="U10" s="81"/>
      <c r="V10" s="11" t="s">
        <v>222</v>
      </c>
      <c r="W10" s="11"/>
    </row>
    <row r="11" customFormat="false" ht="132.75" hidden="false" customHeight="true" outlineLevel="0" collapsed="false">
      <c r="A11" s="9" t="n">
        <v>2</v>
      </c>
      <c r="B11" s="10"/>
      <c r="C11" s="10" t="s">
        <v>21</v>
      </c>
      <c r="D11" s="10"/>
      <c r="E11" s="11"/>
      <c r="F11" s="79" t="s">
        <v>223</v>
      </c>
      <c r="G11" s="79" t="s">
        <v>223</v>
      </c>
      <c r="H11" s="72" t="s">
        <v>215</v>
      </c>
      <c r="I11" s="72"/>
      <c r="J11" s="72"/>
      <c r="K11" s="40" t="s">
        <v>224</v>
      </c>
      <c r="L11" s="40" t="s">
        <v>225</v>
      </c>
      <c r="M11" s="11" t="s">
        <v>217</v>
      </c>
      <c r="N11" s="11"/>
      <c r="O11" s="80" t="n">
        <v>0.8</v>
      </c>
      <c r="P11" s="14" t="s">
        <v>218</v>
      </c>
      <c r="Q11" s="15" t="s">
        <v>219</v>
      </c>
      <c r="R11" s="15" t="s">
        <v>220</v>
      </c>
      <c r="S11" s="11" t="s">
        <v>29</v>
      </c>
      <c r="T11" s="81" t="s">
        <v>221</v>
      </c>
      <c r="U11" s="81"/>
      <c r="V11" s="11" t="s">
        <v>222</v>
      </c>
      <c r="W11" s="11"/>
    </row>
    <row r="12" customFormat="false" ht="132.75" hidden="false" customHeight="true" outlineLevel="0" collapsed="false">
      <c r="A12" s="9" t="n">
        <v>3</v>
      </c>
      <c r="B12" s="10"/>
      <c r="C12" s="10" t="s">
        <v>21</v>
      </c>
      <c r="D12" s="10"/>
      <c r="E12" s="11"/>
      <c r="F12" s="79" t="s">
        <v>226</v>
      </c>
      <c r="G12" s="79" t="s">
        <v>226</v>
      </c>
      <c r="H12" s="72" t="s">
        <v>215</v>
      </c>
      <c r="I12" s="72"/>
      <c r="J12" s="72"/>
      <c r="K12" s="40" t="s">
        <v>227</v>
      </c>
      <c r="L12" s="40" t="s">
        <v>228</v>
      </c>
      <c r="M12" s="10" t="s">
        <v>217</v>
      </c>
      <c r="N12" s="10"/>
      <c r="O12" s="80" t="n">
        <v>0.8</v>
      </c>
      <c r="P12" s="14" t="s">
        <v>218</v>
      </c>
      <c r="Q12" s="15" t="s">
        <v>219</v>
      </c>
      <c r="R12" s="15" t="s">
        <v>220</v>
      </c>
      <c r="S12" s="11" t="s">
        <v>29</v>
      </c>
      <c r="T12" s="81" t="s">
        <v>221</v>
      </c>
      <c r="U12" s="81"/>
      <c r="V12" s="11" t="s">
        <v>222</v>
      </c>
      <c r="W12" s="11"/>
    </row>
    <row r="13" customFormat="false" ht="132.75" hidden="false" customHeight="true" outlineLevel="0" collapsed="false">
      <c r="A13" s="9" t="n">
        <v>4</v>
      </c>
      <c r="B13" s="10"/>
      <c r="C13" s="10" t="s">
        <v>21</v>
      </c>
      <c r="D13" s="10"/>
      <c r="E13" s="11"/>
      <c r="F13" s="79" t="s">
        <v>229</v>
      </c>
      <c r="G13" s="79" t="s">
        <v>229</v>
      </c>
      <c r="H13" s="72" t="s">
        <v>215</v>
      </c>
      <c r="I13" s="72"/>
      <c r="J13" s="72"/>
      <c r="K13" s="40" t="s">
        <v>230</v>
      </c>
      <c r="L13" s="40" t="s">
        <v>231</v>
      </c>
      <c r="M13" s="10" t="s">
        <v>217</v>
      </c>
      <c r="N13" s="10"/>
      <c r="O13" s="80" t="n">
        <v>0.8</v>
      </c>
      <c r="P13" s="14" t="s">
        <v>218</v>
      </c>
      <c r="Q13" s="15" t="s">
        <v>219</v>
      </c>
      <c r="R13" s="15" t="s">
        <v>220</v>
      </c>
      <c r="S13" s="11" t="s">
        <v>29</v>
      </c>
      <c r="T13" s="81" t="s">
        <v>221</v>
      </c>
      <c r="U13" s="81"/>
      <c r="V13" s="11" t="s">
        <v>222</v>
      </c>
      <c r="W13" s="11"/>
    </row>
    <row r="14" customFormat="false" ht="132.75" hidden="false" customHeight="true" outlineLevel="0" collapsed="false">
      <c r="A14" s="49" t="n">
        <v>5</v>
      </c>
      <c r="B14" s="70"/>
      <c r="C14" s="70" t="s">
        <v>21</v>
      </c>
      <c r="D14" s="70"/>
      <c r="E14" s="70"/>
      <c r="F14" s="79" t="s">
        <v>232</v>
      </c>
      <c r="G14" s="79" t="s">
        <v>232</v>
      </c>
      <c r="H14" s="72" t="s">
        <v>215</v>
      </c>
      <c r="I14" s="72"/>
      <c r="J14" s="72"/>
      <c r="K14" s="40" t="s">
        <v>233</v>
      </c>
      <c r="L14" s="40" t="s">
        <v>234</v>
      </c>
      <c r="M14" s="11" t="s">
        <v>217</v>
      </c>
      <c r="N14" s="11"/>
      <c r="O14" s="80" t="n">
        <v>0.8</v>
      </c>
      <c r="P14" s="14" t="s">
        <v>218</v>
      </c>
      <c r="Q14" s="15" t="s">
        <v>219</v>
      </c>
      <c r="R14" s="15" t="s">
        <v>220</v>
      </c>
      <c r="S14" s="11" t="s">
        <v>29</v>
      </c>
      <c r="T14" s="81" t="s">
        <v>221</v>
      </c>
      <c r="U14" s="81"/>
      <c r="V14" s="11" t="s">
        <v>222</v>
      </c>
      <c r="W14" s="11"/>
    </row>
    <row r="15" customFormat="false" ht="132.75" hidden="false" customHeight="true" outlineLevel="0" collapsed="false">
      <c r="A15" s="49" t="n">
        <v>6</v>
      </c>
      <c r="B15" s="70"/>
      <c r="C15" s="70" t="s">
        <v>21</v>
      </c>
      <c r="D15" s="70"/>
      <c r="E15" s="70"/>
      <c r="F15" s="79" t="s">
        <v>235</v>
      </c>
      <c r="G15" s="79" t="s">
        <v>235</v>
      </c>
      <c r="H15" s="72" t="s">
        <v>215</v>
      </c>
      <c r="I15" s="72"/>
      <c r="J15" s="72"/>
      <c r="K15" s="40" t="s">
        <v>236</v>
      </c>
      <c r="L15" s="40" t="s">
        <v>237</v>
      </c>
      <c r="M15" s="11" t="s">
        <v>217</v>
      </c>
      <c r="N15" s="11"/>
      <c r="O15" s="80" t="n">
        <v>0.8</v>
      </c>
      <c r="P15" s="14" t="s">
        <v>218</v>
      </c>
      <c r="Q15" s="15" t="s">
        <v>219</v>
      </c>
      <c r="R15" s="15" t="s">
        <v>220</v>
      </c>
      <c r="S15" s="11" t="s">
        <v>29</v>
      </c>
      <c r="T15" s="81" t="s">
        <v>221</v>
      </c>
      <c r="U15" s="81"/>
      <c r="V15" s="11" t="s">
        <v>222</v>
      </c>
      <c r="W15" s="11"/>
    </row>
    <row r="16" customFormat="false" ht="155.25" hidden="false" customHeight="true" outlineLevel="0" collapsed="false">
      <c r="A16" s="49" t="n">
        <v>7</v>
      </c>
      <c r="B16" s="70"/>
      <c r="C16" s="70" t="s">
        <v>21</v>
      </c>
      <c r="D16" s="70"/>
      <c r="E16" s="70"/>
      <c r="F16" s="79" t="s">
        <v>238</v>
      </c>
      <c r="G16" s="79" t="s">
        <v>238</v>
      </c>
      <c r="H16" s="72" t="s">
        <v>215</v>
      </c>
      <c r="I16" s="72"/>
      <c r="J16" s="72"/>
      <c r="K16" s="40" t="s">
        <v>239</v>
      </c>
      <c r="L16" s="40" t="s">
        <v>240</v>
      </c>
      <c r="M16" s="11" t="s">
        <v>217</v>
      </c>
      <c r="N16" s="11"/>
      <c r="O16" s="80" t="n">
        <v>0.8</v>
      </c>
      <c r="P16" s="14" t="s">
        <v>218</v>
      </c>
      <c r="Q16" s="15" t="s">
        <v>219</v>
      </c>
      <c r="R16" s="15" t="s">
        <v>220</v>
      </c>
      <c r="S16" s="11" t="s">
        <v>29</v>
      </c>
      <c r="T16" s="81" t="s">
        <v>221</v>
      </c>
      <c r="U16" s="81"/>
      <c r="V16" s="11" t="s">
        <v>222</v>
      </c>
      <c r="W16" s="11"/>
    </row>
    <row r="17" customFormat="false" ht="132.75" hidden="false" customHeight="true" outlineLevel="0" collapsed="false">
      <c r="A17" s="49" t="n">
        <v>8</v>
      </c>
      <c r="B17" s="70"/>
      <c r="C17" s="70" t="s">
        <v>21</v>
      </c>
      <c r="D17" s="70"/>
      <c r="E17" s="70"/>
      <c r="F17" s="79" t="s">
        <v>241</v>
      </c>
      <c r="G17" s="79" t="s">
        <v>241</v>
      </c>
      <c r="H17" s="72" t="s">
        <v>215</v>
      </c>
      <c r="I17" s="72"/>
      <c r="J17" s="72"/>
      <c r="K17" s="40" t="s">
        <v>242</v>
      </c>
      <c r="L17" s="40" t="s">
        <v>243</v>
      </c>
      <c r="M17" s="11" t="s">
        <v>217</v>
      </c>
      <c r="N17" s="11"/>
      <c r="O17" s="80" t="n">
        <v>0.8</v>
      </c>
      <c r="P17" s="14" t="s">
        <v>218</v>
      </c>
      <c r="Q17" s="15" t="s">
        <v>219</v>
      </c>
      <c r="R17" s="15" t="s">
        <v>220</v>
      </c>
      <c r="S17" s="11" t="s">
        <v>29</v>
      </c>
      <c r="T17" s="81" t="s">
        <v>221</v>
      </c>
      <c r="U17" s="81"/>
      <c r="V17" s="11" t="s">
        <v>222</v>
      </c>
      <c r="W17" s="11"/>
    </row>
    <row r="18" customFormat="false" ht="132.75" hidden="false" customHeight="true" outlineLevel="0" collapsed="false">
      <c r="A18" s="49" t="n">
        <v>9</v>
      </c>
      <c r="B18" s="70"/>
      <c r="C18" s="70" t="s">
        <v>21</v>
      </c>
      <c r="D18" s="70"/>
      <c r="E18" s="70"/>
      <c r="F18" s="79" t="s">
        <v>244</v>
      </c>
      <c r="G18" s="79" t="s">
        <v>244</v>
      </c>
      <c r="H18" s="72" t="s">
        <v>215</v>
      </c>
      <c r="I18" s="72"/>
      <c r="J18" s="72"/>
      <c r="K18" s="40" t="s">
        <v>245</v>
      </c>
      <c r="L18" s="40" t="s">
        <v>246</v>
      </c>
      <c r="M18" s="11" t="s">
        <v>217</v>
      </c>
      <c r="N18" s="11"/>
      <c r="O18" s="80" t="n">
        <v>0.8</v>
      </c>
      <c r="P18" s="14" t="s">
        <v>218</v>
      </c>
      <c r="Q18" s="15" t="s">
        <v>219</v>
      </c>
      <c r="R18" s="15" t="s">
        <v>220</v>
      </c>
      <c r="S18" s="11" t="s">
        <v>29</v>
      </c>
      <c r="T18" s="81" t="s">
        <v>221</v>
      </c>
      <c r="U18" s="81"/>
      <c r="V18" s="11" t="s">
        <v>222</v>
      </c>
      <c r="W18" s="11"/>
    </row>
    <row r="19" customFormat="false" ht="132.75" hidden="false" customHeight="true" outlineLevel="0" collapsed="false">
      <c r="A19" s="49" t="n">
        <v>10</v>
      </c>
      <c r="B19" s="70"/>
      <c r="C19" s="70" t="s">
        <v>21</v>
      </c>
      <c r="D19" s="70"/>
      <c r="E19" s="70"/>
      <c r="F19" s="79" t="s">
        <v>247</v>
      </c>
      <c r="G19" s="79"/>
      <c r="H19" s="72" t="s">
        <v>248</v>
      </c>
      <c r="I19" s="72"/>
      <c r="J19" s="72"/>
      <c r="K19" s="40" t="s">
        <v>249</v>
      </c>
      <c r="L19" s="40"/>
      <c r="M19" s="11" t="s">
        <v>217</v>
      </c>
      <c r="N19" s="11"/>
      <c r="O19" s="80" t="n">
        <v>0.8</v>
      </c>
      <c r="P19" s="14" t="s">
        <v>218</v>
      </c>
      <c r="Q19" s="15" t="s">
        <v>219</v>
      </c>
      <c r="R19" s="15" t="s">
        <v>220</v>
      </c>
      <c r="S19" s="11" t="s">
        <v>29</v>
      </c>
      <c r="T19" s="81" t="s">
        <v>250</v>
      </c>
      <c r="U19" s="81"/>
      <c r="V19" s="11" t="s">
        <v>222</v>
      </c>
      <c r="W19" s="11"/>
    </row>
    <row r="20" customFormat="false" ht="132.75" hidden="false" customHeight="true" outlineLevel="0" collapsed="false">
      <c r="A20" s="49"/>
      <c r="B20" s="70"/>
      <c r="C20" s="70"/>
      <c r="D20" s="70"/>
      <c r="E20" s="70" t="s">
        <v>21</v>
      </c>
      <c r="F20" s="32" t="s">
        <v>251</v>
      </c>
      <c r="G20" s="32"/>
      <c r="H20" s="11" t="s">
        <v>252</v>
      </c>
      <c r="I20" s="11"/>
      <c r="J20" s="11"/>
      <c r="K20" s="11" t="s">
        <v>253</v>
      </c>
      <c r="L20" s="11"/>
      <c r="M20" s="11" t="s">
        <v>134</v>
      </c>
      <c r="N20" s="11"/>
      <c r="O20" s="80" t="n">
        <v>0.75</v>
      </c>
      <c r="P20" s="9" t="s">
        <v>254</v>
      </c>
      <c r="Q20" s="13" t="s">
        <v>255</v>
      </c>
      <c r="R20" s="13" t="s">
        <v>256</v>
      </c>
      <c r="S20" s="11" t="s">
        <v>29</v>
      </c>
      <c r="T20" s="34" t="s">
        <v>257</v>
      </c>
      <c r="U20" s="34"/>
      <c r="V20" s="11" t="s">
        <v>258</v>
      </c>
      <c r="W20" s="11"/>
    </row>
    <row r="21" customFormat="false" ht="132.75" hidden="false" customHeight="true" outlineLevel="0" collapsed="false">
      <c r="A21" s="49"/>
      <c r="B21" s="70"/>
      <c r="C21" s="70"/>
      <c r="D21" s="70"/>
      <c r="E21" s="70" t="s">
        <v>21</v>
      </c>
      <c r="F21" s="32" t="s">
        <v>259</v>
      </c>
      <c r="G21" s="32"/>
      <c r="H21" s="11" t="s">
        <v>252</v>
      </c>
      <c r="I21" s="11"/>
      <c r="J21" s="11"/>
      <c r="K21" s="11" t="s">
        <v>260</v>
      </c>
      <c r="L21" s="11"/>
      <c r="M21" s="11" t="s">
        <v>134</v>
      </c>
      <c r="N21" s="11"/>
      <c r="O21" s="80" t="n">
        <v>0.75</v>
      </c>
      <c r="P21" s="9" t="s">
        <v>254</v>
      </c>
      <c r="Q21" s="13" t="s">
        <v>255</v>
      </c>
      <c r="R21" s="13" t="s">
        <v>256</v>
      </c>
      <c r="S21" s="11" t="s">
        <v>29</v>
      </c>
      <c r="T21" s="34" t="s">
        <v>261</v>
      </c>
      <c r="U21" s="34"/>
      <c r="V21" s="11" t="s">
        <v>262</v>
      </c>
      <c r="W21" s="11"/>
    </row>
    <row r="22" customFormat="false" ht="132.75" hidden="false" customHeight="true" outlineLevel="0" collapsed="false">
      <c r="A22" s="49"/>
      <c r="B22" s="70"/>
      <c r="C22" s="70"/>
      <c r="D22" s="70"/>
      <c r="E22" s="70" t="s">
        <v>21</v>
      </c>
      <c r="F22" s="32" t="s">
        <v>263</v>
      </c>
      <c r="G22" s="32"/>
      <c r="H22" s="11" t="s">
        <v>252</v>
      </c>
      <c r="I22" s="11"/>
      <c r="J22" s="11"/>
      <c r="K22" s="11" t="s">
        <v>264</v>
      </c>
      <c r="L22" s="11"/>
      <c r="M22" s="11" t="s">
        <v>134</v>
      </c>
      <c r="N22" s="11"/>
      <c r="O22" s="80" t="n">
        <v>0.75</v>
      </c>
      <c r="P22" s="9" t="s">
        <v>254</v>
      </c>
      <c r="Q22" s="13" t="s">
        <v>255</v>
      </c>
      <c r="R22" s="13" t="s">
        <v>256</v>
      </c>
      <c r="S22" s="11" t="s">
        <v>29</v>
      </c>
      <c r="T22" s="34" t="s">
        <v>261</v>
      </c>
      <c r="U22" s="34"/>
      <c r="V22" s="34" t="s">
        <v>262</v>
      </c>
      <c r="W22" s="34"/>
    </row>
    <row r="23" customFormat="false" ht="15" hidden="false" customHeight="true" outlineLevel="0" collapsed="false">
      <c r="A23" s="3" t="s">
        <v>98</v>
      </c>
      <c r="B23" s="3"/>
      <c r="C23" s="3"/>
      <c r="D23" s="3"/>
      <c r="E23" s="3"/>
      <c r="F23" s="3"/>
      <c r="G23" s="3"/>
      <c r="H23" s="3"/>
      <c r="I23" s="3"/>
      <c r="J23" s="3"/>
      <c r="K23" s="3"/>
      <c r="L23" s="3"/>
      <c r="M23" s="3"/>
      <c r="N23" s="3"/>
      <c r="O23" s="3"/>
      <c r="P23" s="3"/>
      <c r="Q23" s="3"/>
      <c r="R23" s="3"/>
      <c r="S23" s="3"/>
      <c r="T23" s="3"/>
      <c r="U23" s="3"/>
      <c r="V23" s="3"/>
      <c r="W23" s="3"/>
    </row>
    <row r="24" customFormat="false" ht="15" hidden="false" customHeight="true" outlineLevel="0" collapsed="false">
      <c r="A24" s="7" t="s">
        <v>9</v>
      </c>
      <c r="B24" s="7"/>
      <c r="C24" s="24" t="s">
        <v>99</v>
      </c>
      <c r="D24" s="24"/>
      <c r="E24" s="24" t="s">
        <v>100</v>
      </c>
      <c r="F24" s="24"/>
      <c r="G24" s="24" t="s">
        <v>101</v>
      </c>
      <c r="H24" s="24"/>
      <c r="I24" s="24" t="s">
        <v>102</v>
      </c>
      <c r="J24" s="24"/>
      <c r="K24" s="24" t="s">
        <v>103</v>
      </c>
      <c r="L24" s="24"/>
      <c r="M24" s="24" t="s">
        <v>104</v>
      </c>
      <c r="N24" s="24"/>
      <c r="O24" s="24" t="s">
        <v>105</v>
      </c>
      <c r="P24" s="24"/>
      <c r="Q24" s="24" t="s">
        <v>106</v>
      </c>
      <c r="R24" s="24"/>
      <c r="S24" s="24" t="s">
        <v>107</v>
      </c>
      <c r="T24" s="24"/>
      <c r="U24" s="24" t="s">
        <v>109</v>
      </c>
      <c r="V24" s="24"/>
      <c r="W24" s="24" t="s">
        <v>110</v>
      </c>
    </row>
    <row r="25" customFormat="false" ht="15" hidden="false" customHeight="false" outlineLevel="0" collapsed="false">
      <c r="A25" s="7"/>
      <c r="B25" s="7"/>
      <c r="C25" s="24"/>
      <c r="D25" s="24"/>
      <c r="E25" s="24"/>
      <c r="F25" s="24"/>
      <c r="G25" s="24"/>
      <c r="H25" s="24"/>
      <c r="I25" s="24"/>
      <c r="J25" s="24"/>
      <c r="K25" s="24"/>
      <c r="L25" s="24"/>
      <c r="M25" s="24"/>
      <c r="N25" s="24"/>
      <c r="O25" s="24"/>
      <c r="P25" s="24"/>
      <c r="Q25" s="24"/>
      <c r="R25" s="24"/>
      <c r="S25" s="24"/>
      <c r="T25" s="24"/>
      <c r="U25" s="24"/>
      <c r="V25" s="24"/>
      <c r="W25" s="24"/>
    </row>
    <row r="26" customFormat="false" ht="63.75" hidden="false" customHeight="true" outlineLevel="0" collapsed="false">
      <c r="A26" s="79" t="s">
        <v>214</v>
      </c>
      <c r="B26" s="79"/>
      <c r="C26" s="29" t="s">
        <v>111</v>
      </c>
      <c r="D26" s="29"/>
      <c r="E26" s="29" t="s">
        <v>111</v>
      </c>
      <c r="F26" s="29"/>
      <c r="G26" s="29" t="s">
        <v>111</v>
      </c>
      <c r="H26" s="29"/>
      <c r="I26" s="25" t="n">
        <v>0</v>
      </c>
      <c r="J26" s="25"/>
      <c r="K26" s="29" t="s">
        <v>111</v>
      </c>
      <c r="L26" s="29"/>
      <c r="M26" s="29" t="s">
        <v>111</v>
      </c>
      <c r="N26" s="29"/>
      <c r="O26" s="29" t="s">
        <v>111</v>
      </c>
      <c r="P26" s="29"/>
      <c r="Q26" s="29" t="n">
        <v>0.8</v>
      </c>
      <c r="R26" s="29"/>
      <c r="S26" s="29" t="s">
        <v>111</v>
      </c>
      <c r="T26" s="29"/>
      <c r="U26" s="72" t="s">
        <v>111</v>
      </c>
      <c r="V26" s="72"/>
      <c r="W26" s="37"/>
    </row>
    <row r="27" customFormat="false" ht="63.75" hidden="false" customHeight="true" outlineLevel="0" collapsed="false">
      <c r="A27" s="79" t="s">
        <v>223</v>
      </c>
      <c r="B27" s="79" t="s">
        <v>223</v>
      </c>
      <c r="C27" s="29" t="s">
        <v>111</v>
      </c>
      <c r="D27" s="29"/>
      <c r="E27" s="29" t="s">
        <v>111</v>
      </c>
      <c r="F27" s="29"/>
      <c r="G27" s="29" t="s">
        <v>111</v>
      </c>
      <c r="H27" s="29"/>
      <c r="I27" s="29" t="n">
        <v>0.8</v>
      </c>
      <c r="J27" s="29"/>
      <c r="K27" s="29" t="s">
        <v>111</v>
      </c>
      <c r="L27" s="29"/>
      <c r="M27" s="29" t="s">
        <v>111</v>
      </c>
      <c r="N27" s="29"/>
      <c r="O27" s="29" t="s">
        <v>111</v>
      </c>
      <c r="P27" s="29"/>
      <c r="Q27" s="29" t="n">
        <v>0.8</v>
      </c>
      <c r="R27" s="29"/>
      <c r="S27" s="29" t="s">
        <v>111</v>
      </c>
      <c r="T27" s="29"/>
      <c r="U27" s="72" t="s">
        <v>111</v>
      </c>
      <c r="V27" s="72"/>
      <c r="W27" s="37"/>
    </row>
    <row r="28" customFormat="false" ht="63.75" hidden="false" customHeight="true" outlineLevel="0" collapsed="false">
      <c r="A28" s="79" t="s">
        <v>226</v>
      </c>
      <c r="B28" s="79" t="s">
        <v>226</v>
      </c>
      <c r="C28" s="29" t="s">
        <v>111</v>
      </c>
      <c r="D28" s="29"/>
      <c r="E28" s="29" t="s">
        <v>111</v>
      </c>
      <c r="F28" s="29"/>
      <c r="G28" s="29" t="s">
        <v>111</v>
      </c>
      <c r="H28" s="29"/>
      <c r="I28" s="29" t="n">
        <v>0.4</v>
      </c>
      <c r="J28" s="29"/>
      <c r="K28" s="29" t="s">
        <v>111</v>
      </c>
      <c r="L28" s="29"/>
      <c r="M28" s="29" t="s">
        <v>111</v>
      </c>
      <c r="N28" s="29"/>
      <c r="O28" s="29" t="s">
        <v>111</v>
      </c>
      <c r="P28" s="29"/>
      <c r="Q28" s="82" t="n">
        <v>0</v>
      </c>
      <c r="R28" s="82" t="s">
        <v>265</v>
      </c>
      <c r="S28" s="29" t="s">
        <v>111</v>
      </c>
      <c r="T28" s="29"/>
      <c r="U28" s="72" t="s">
        <v>111</v>
      </c>
      <c r="V28" s="72"/>
      <c r="W28" s="37"/>
    </row>
    <row r="29" customFormat="false" ht="63.75" hidden="false" customHeight="true" outlineLevel="0" collapsed="false">
      <c r="A29" s="79" t="s">
        <v>229</v>
      </c>
      <c r="B29" s="79" t="s">
        <v>229</v>
      </c>
      <c r="C29" s="29" t="s">
        <v>111</v>
      </c>
      <c r="D29" s="29"/>
      <c r="E29" s="29" t="s">
        <v>111</v>
      </c>
      <c r="F29" s="29"/>
      <c r="G29" s="29" t="s">
        <v>111</v>
      </c>
      <c r="H29" s="29"/>
      <c r="I29" s="29" t="n">
        <v>-0.16</v>
      </c>
      <c r="J29" s="29"/>
      <c r="K29" s="29" t="s">
        <v>111</v>
      </c>
      <c r="L29" s="29"/>
      <c r="M29" s="29" t="s">
        <v>111</v>
      </c>
      <c r="N29" s="29"/>
      <c r="O29" s="29" t="s">
        <v>111</v>
      </c>
      <c r="P29" s="29"/>
      <c r="Q29" s="82" t="n">
        <v>0.4</v>
      </c>
      <c r="R29" s="82" t="s">
        <v>266</v>
      </c>
      <c r="S29" s="29" t="s">
        <v>111</v>
      </c>
      <c r="T29" s="29"/>
      <c r="U29" s="72" t="s">
        <v>111</v>
      </c>
      <c r="V29" s="72"/>
      <c r="W29" s="37"/>
    </row>
    <row r="30" customFormat="false" ht="63.75" hidden="false" customHeight="true" outlineLevel="0" collapsed="false">
      <c r="A30" s="79" t="s">
        <v>232</v>
      </c>
      <c r="B30" s="79" t="s">
        <v>232</v>
      </c>
      <c r="C30" s="29" t="s">
        <v>111</v>
      </c>
      <c r="D30" s="29"/>
      <c r="E30" s="29" t="s">
        <v>111</v>
      </c>
      <c r="F30" s="29"/>
      <c r="G30" s="29" t="s">
        <v>111</v>
      </c>
      <c r="H30" s="29"/>
      <c r="I30" s="29" t="n">
        <v>0</v>
      </c>
      <c r="J30" s="29"/>
      <c r="K30" s="29" t="s">
        <v>111</v>
      </c>
      <c r="L30" s="29"/>
      <c r="M30" s="29" t="s">
        <v>111</v>
      </c>
      <c r="N30" s="29"/>
      <c r="O30" s="29" t="s">
        <v>111</v>
      </c>
      <c r="P30" s="29"/>
      <c r="Q30" s="29" t="n">
        <v>0</v>
      </c>
      <c r="R30" s="29" t="s">
        <v>267</v>
      </c>
      <c r="S30" s="29" t="s">
        <v>111</v>
      </c>
      <c r="T30" s="29"/>
      <c r="U30" s="72" t="s">
        <v>111</v>
      </c>
      <c r="V30" s="72"/>
      <c r="W30" s="37"/>
    </row>
    <row r="31" customFormat="false" ht="63.75" hidden="false" customHeight="true" outlineLevel="0" collapsed="false">
      <c r="A31" s="79" t="s">
        <v>235</v>
      </c>
      <c r="B31" s="79" t="s">
        <v>235</v>
      </c>
      <c r="C31" s="29" t="s">
        <v>111</v>
      </c>
      <c r="D31" s="29"/>
      <c r="E31" s="29" t="s">
        <v>111</v>
      </c>
      <c r="F31" s="29"/>
      <c r="G31" s="29" t="s">
        <v>111</v>
      </c>
      <c r="H31" s="29"/>
      <c r="I31" s="29" t="n">
        <v>0.8</v>
      </c>
      <c r="J31" s="29"/>
      <c r="K31" s="29" t="s">
        <v>111</v>
      </c>
      <c r="L31" s="29"/>
      <c r="M31" s="29" t="s">
        <v>111</v>
      </c>
      <c r="N31" s="29"/>
      <c r="O31" s="29" t="s">
        <v>111</v>
      </c>
      <c r="P31" s="29"/>
      <c r="Q31" s="29" t="n">
        <v>0.8</v>
      </c>
      <c r="R31" s="29" t="s">
        <v>268</v>
      </c>
      <c r="S31" s="29" t="s">
        <v>111</v>
      </c>
      <c r="T31" s="29"/>
      <c r="U31" s="72" t="s">
        <v>111</v>
      </c>
      <c r="V31" s="72"/>
      <c r="W31" s="37"/>
    </row>
    <row r="32" customFormat="false" ht="63.75" hidden="false" customHeight="true" outlineLevel="0" collapsed="false">
      <c r="A32" s="79" t="s">
        <v>238</v>
      </c>
      <c r="B32" s="79" t="s">
        <v>238</v>
      </c>
      <c r="C32" s="29" t="s">
        <v>111</v>
      </c>
      <c r="D32" s="29"/>
      <c r="E32" s="29" t="s">
        <v>111</v>
      </c>
      <c r="F32" s="29"/>
      <c r="G32" s="29" t="s">
        <v>111</v>
      </c>
      <c r="H32" s="29"/>
      <c r="I32" s="29" t="n">
        <v>0</v>
      </c>
      <c r="J32" s="29"/>
      <c r="K32" s="29" t="s">
        <v>111</v>
      </c>
      <c r="L32" s="29"/>
      <c r="M32" s="29" t="s">
        <v>111</v>
      </c>
      <c r="N32" s="29"/>
      <c r="O32" s="29" t="s">
        <v>111</v>
      </c>
      <c r="P32" s="29"/>
      <c r="Q32" s="82" t="n">
        <v>-0.8</v>
      </c>
      <c r="R32" s="82" t="s">
        <v>269</v>
      </c>
      <c r="S32" s="29" t="s">
        <v>111</v>
      </c>
      <c r="T32" s="29"/>
      <c r="U32" s="72" t="s">
        <v>111</v>
      </c>
      <c r="V32" s="72"/>
      <c r="W32" s="37"/>
    </row>
    <row r="33" customFormat="false" ht="63.75" hidden="false" customHeight="true" outlineLevel="0" collapsed="false">
      <c r="A33" s="79" t="s">
        <v>241</v>
      </c>
      <c r="B33" s="79" t="s">
        <v>241</v>
      </c>
      <c r="C33" s="29" t="s">
        <v>111</v>
      </c>
      <c r="D33" s="29"/>
      <c r="E33" s="29" t="s">
        <v>111</v>
      </c>
      <c r="F33" s="29"/>
      <c r="G33" s="29" t="s">
        <v>111</v>
      </c>
      <c r="H33" s="29"/>
      <c r="I33" s="29" t="n">
        <v>0.8</v>
      </c>
      <c r="J33" s="29"/>
      <c r="K33" s="29" t="s">
        <v>111</v>
      </c>
      <c r="L33" s="29"/>
      <c r="M33" s="29" t="s">
        <v>111</v>
      </c>
      <c r="N33" s="29"/>
      <c r="O33" s="29" t="s">
        <v>111</v>
      </c>
      <c r="P33" s="29"/>
      <c r="Q33" s="29" t="n">
        <v>0</v>
      </c>
      <c r="R33" s="29" t="s">
        <v>270</v>
      </c>
      <c r="S33" s="29" t="s">
        <v>111</v>
      </c>
      <c r="T33" s="29"/>
      <c r="U33" s="72" t="s">
        <v>111</v>
      </c>
      <c r="V33" s="72"/>
      <c r="W33" s="37"/>
    </row>
    <row r="34" customFormat="false" ht="63.75" hidden="false" customHeight="true" outlineLevel="0" collapsed="false">
      <c r="A34" s="79" t="s">
        <v>244</v>
      </c>
      <c r="B34" s="79" t="s">
        <v>244</v>
      </c>
      <c r="C34" s="29" t="s">
        <v>111</v>
      </c>
      <c r="D34" s="29"/>
      <c r="E34" s="29" t="s">
        <v>111</v>
      </c>
      <c r="F34" s="29"/>
      <c r="G34" s="29" t="s">
        <v>111</v>
      </c>
      <c r="H34" s="29"/>
      <c r="I34" s="29" t="n">
        <v>0.266666666666667</v>
      </c>
      <c r="J34" s="29"/>
      <c r="K34" s="29" t="s">
        <v>111</v>
      </c>
      <c r="L34" s="29"/>
      <c r="M34" s="29" t="s">
        <v>111</v>
      </c>
      <c r="N34" s="29"/>
      <c r="O34" s="29" t="s">
        <v>111</v>
      </c>
      <c r="P34" s="29"/>
      <c r="Q34" s="82" t="n">
        <v>0.16</v>
      </c>
      <c r="R34" s="82" t="s">
        <v>271</v>
      </c>
      <c r="S34" s="29" t="s">
        <v>111</v>
      </c>
      <c r="T34" s="29"/>
      <c r="U34" s="72" t="s">
        <v>111</v>
      </c>
      <c r="V34" s="72"/>
      <c r="W34" s="37"/>
    </row>
    <row r="35" customFormat="false" ht="99.75" hidden="false" customHeight="true" outlineLevel="0" collapsed="false">
      <c r="A35" s="79" t="s">
        <v>247</v>
      </c>
      <c r="B35" s="79"/>
      <c r="C35" s="29" t="s">
        <v>111</v>
      </c>
      <c r="D35" s="29"/>
      <c r="E35" s="29" t="s">
        <v>111</v>
      </c>
      <c r="F35" s="29"/>
      <c r="G35" s="29" t="s">
        <v>111</v>
      </c>
      <c r="H35" s="29"/>
      <c r="I35" s="25" t="n">
        <v>0.8</v>
      </c>
      <c r="J35" s="25"/>
      <c r="K35" s="29" t="s">
        <v>111</v>
      </c>
      <c r="L35" s="29"/>
      <c r="M35" s="29" t="s">
        <v>111</v>
      </c>
      <c r="N35" s="29"/>
      <c r="O35" s="29" t="s">
        <v>111</v>
      </c>
      <c r="P35" s="29"/>
      <c r="Q35" s="29" t="n">
        <v>0.8</v>
      </c>
      <c r="R35" s="29" t="s">
        <v>270</v>
      </c>
      <c r="S35" s="29" t="s">
        <v>111</v>
      </c>
      <c r="T35" s="29"/>
      <c r="U35" s="72" t="s">
        <v>111</v>
      </c>
      <c r="V35" s="72"/>
      <c r="W35" s="37"/>
    </row>
    <row r="36" customFormat="false" ht="63.75" hidden="false" customHeight="true" outlineLevel="0" collapsed="false">
      <c r="A36" s="79" t="s">
        <v>272</v>
      </c>
      <c r="B36" s="79"/>
      <c r="C36" s="25" t="n">
        <f aca="false">(22/30)*100%</f>
        <v>0.733333333333333</v>
      </c>
      <c r="D36" s="25"/>
      <c r="E36" s="25" t="n">
        <f aca="false">(33/34)*100%</f>
        <v>0.970588235294118</v>
      </c>
      <c r="F36" s="25"/>
      <c r="G36" s="25" t="n">
        <f aca="false">(32/32)*100%</f>
        <v>1</v>
      </c>
      <c r="H36" s="25"/>
      <c r="I36" s="25" t="n">
        <f aca="false">(19/20)*100%</f>
        <v>0.95</v>
      </c>
      <c r="J36" s="25"/>
      <c r="K36" s="25" t="n">
        <f aca="false">(32/51)*100%</f>
        <v>0.627450980392157</v>
      </c>
      <c r="L36" s="25"/>
      <c r="M36" s="25" t="n">
        <f aca="false">(52/58)*100%</f>
        <v>0.896551724137931</v>
      </c>
      <c r="N36" s="25"/>
      <c r="O36" s="25" t="n">
        <f aca="false">(34/37)*100%</f>
        <v>0.918918918918919</v>
      </c>
      <c r="P36" s="25"/>
      <c r="Q36" s="82" t="n">
        <f aca="false">26/27*100%</f>
        <v>0.962962962962963</v>
      </c>
      <c r="R36" s="82"/>
      <c r="S36" s="29" t="s">
        <v>111</v>
      </c>
      <c r="T36" s="29"/>
      <c r="U36" s="72" t="s">
        <v>111</v>
      </c>
      <c r="V36" s="72"/>
      <c r="W36" s="37"/>
    </row>
    <row r="37" customFormat="false" ht="63.75" hidden="false" customHeight="true" outlineLevel="0" collapsed="false">
      <c r="A37" s="79" t="s">
        <v>259</v>
      </c>
      <c r="B37" s="79"/>
      <c r="C37" s="25" t="n">
        <f aca="false">(12/17)*100%</f>
        <v>0.705882352941177</v>
      </c>
      <c r="D37" s="25"/>
      <c r="E37" s="25" t="n">
        <f aca="false">(21/22)*100%</f>
        <v>0.954545454545455</v>
      </c>
      <c r="F37" s="25"/>
      <c r="G37" s="25" t="n">
        <f aca="false">(25/25)*100%</f>
        <v>1</v>
      </c>
      <c r="H37" s="25"/>
      <c r="I37" s="25" t="n">
        <f aca="false">(28/29)*100%</f>
        <v>0.96551724137931</v>
      </c>
      <c r="J37" s="25"/>
      <c r="K37" s="25" t="n">
        <f aca="false">(23/25)*100%</f>
        <v>0.92</v>
      </c>
      <c r="L37" s="25"/>
      <c r="M37" s="25" t="n">
        <f aca="false">(83/89)*100%</f>
        <v>0.932584269662921</v>
      </c>
      <c r="N37" s="25"/>
      <c r="O37" s="25" t="n">
        <f aca="false">(68/70)*100%</f>
        <v>0.971428571428571</v>
      </c>
      <c r="P37" s="25"/>
      <c r="Q37" s="82" t="n">
        <f aca="false">42/47*100%</f>
        <v>0.893617021276596</v>
      </c>
      <c r="R37" s="82"/>
      <c r="S37" s="29" t="s">
        <v>111</v>
      </c>
      <c r="T37" s="29"/>
      <c r="U37" s="72" t="s">
        <v>111</v>
      </c>
      <c r="V37" s="72"/>
      <c r="W37" s="37"/>
    </row>
    <row r="38" customFormat="false" ht="63.75" hidden="false" customHeight="true" outlineLevel="0" collapsed="false">
      <c r="A38" s="79" t="s">
        <v>263</v>
      </c>
      <c r="B38" s="79"/>
      <c r="C38" s="25" t="n">
        <v>0</v>
      </c>
      <c r="D38" s="25"/>
      <c r="E38" s="25" t="n">
        <f aca="false">(1/1)*100%</f>
        <v>1</v>
      </c>
      <c r="F38" s="25"/>
      <c r="G38" s="25" t="n">
        <f aca="false">(3/3)*100%</f>
        <v>1</v>
      </c>
      <c r="H38" s="25"/>
      <c r="I38" s="25" t="n">
        <f aca="false">(1/1)*100%</f>
        <v>1</v>
      </c>
      <c r="J38" s="25"/>
      <c r="K38" s="25" t="n">
        <f aca="false">(3/3)*100%</f>
        <v>1</v>
      </c>
      <c r="L38" s="25"/>
      <c r="M38" s="25" t="n">
        <f aca="false">(17/17)*100%</f>
        <v>1</v>
      </c>
      <c r="N38" s="25"/>
      <c r="O38" s="25" t="n">
        <f aca="false">(10/10)*100%</f>
        <v>1</v>
      </c>
      <c r="P38" s="25"/>
      <c r="Q38" s="82" t="n">
        <f aca="false">15/15*100%</f>
        <v>1</v>
      </c>
      <c r="R38" s="82"/>
      <c r="S38" s="29" t="s">
        <v>111</v>
      </c>
      <c r="T38" s="29"/>
      <c r="U38" s="72" t="s">
        <v>111</v>
      </c>
      <c r="V38" s="72"/>
      <c r="W38" s="37"/>
    </row>
    <row r="39" customFormat="false" ht="15" hidden="false" customHeight="true" outlineLevel="0" collapsed="false">
      <c r="A39" s="3" t="s">
        <v>112</v>
      </c>
      <c r="B39" s="3"/>
      <c r="C39" s="3"/>
      <c r="D39" s="3"/>
      <c r="E39" s="3"/>
      <c r="F39" s="3"/>
      <c r="G39" s="3"/>
      <c r="H39" s="3"/>
      <c r="I39" s="3"/>
      <c r="J39" s="3"/>
      <c r="K39" s="3"/>
      <c r="L39" s="3"/>
      <c r="M39" s="3"/>
      <c r="N39" s="3"/>
      <c r="O39" s="3"/>
      <c r="P39" s="3"/>
      <c r="Q39" s="3"/>
      <c r="R39" s="3"/>
      <c r="S39" s="3"/>
      <c r="T39" s="3"/>
      <c r="U39" s="3"/>
      <c r="V39" s="3"/>
      <c r="W39" s="3"/>
    </row>
    <row r="40" customFormat="false" ht="15" hidden="false" customHeight="true" outlineLevel="0" collapsed="false">
      <c r="A40" s="7" t="s">
        <v>9</v>
      </c>
      <c r="B40" s="7"/>
      <c r="C40" s="24" t="s">
        <v>99</v>
      </c>
      <c r="D40" s="24"/>
      <c r="E40" s="24" t="s">
        <v>100</v>
      </c>
      <c r="F40" s="24"/>
      <c r="G40" s="24" t="s">
        <v>101</v>
      </c>
      <c r="H40" s="24"/>
      <c r="I40" s="24" t="s">
        <v>102</v>
      </c>
      <c r="J40" s="24"/>
      <c r="K40" s="24" t="s">
        <v>103</v>
      </c>
      <c r="L40" s="24"/>
      <c r="M40" s="24" t="s">
        <v>104</v>
      </c>
      <c r="N40" s="24"/>
      <c r="O40" s="24" t="s">
        <v>105</v>
      </c>
      <c r="P40" s="24"/>
      <c r="Q40" s="24" t="s">
        <v>106</v>
      </c>
      <c r="R40" s="24"/>
      <c r="S40" s="24" t="s">
        <v>107</v>
      </c>
      <c r="T40" s="24"/>
      <c r="U40" s="24" t="s">
        <v>109</v>
      </c>
      <c r="V40" s="24"/>
      <c r="W40" s="24" t="s">
        <v>110</v>
      </c>
    </row>
    <row r="41" customFormat="false" ht="36.75" hidden="false" customHeight="true" outlineLevel="0" collapsed="false">
      <c r="A41" s="7"/>
      <c r="B41" s="7"/>
      <c r="C41" s="24"/>
      <c r="D41" s="24"/>
      <c r="E41" s="24"/>
      <c r="F41" s="24"/>
      <c r="G41" s="24"/>
      <c r="H41" s="24"/>
      <c r="I41" s="24"/>
      <c r="J41" s="24"/>
      <c r="K41" s="24"/>
      <c r="L41" s="24"/>
      <c r="M41" s="24"/>
      <c r="N41" s="24"/>
      <c r="O41" s="24"/>
      <c r="P41" s="24"/>
      <c r="Q41" s="24"/>
      <c r="R41" s="24"/>
      <c r="S41" s="24"/>
      <c r="T41" s="24"/>
      <c r="U41" s="24"/>
      <c r="V41" s="24"/>
      <c r="W41" s="24"/>
    </row>
    <row r="42" customFormat="false" ht="50.25" hidden="false" customHeight="true" outlineLevel="0" collapsed="false">
      <c r="A42" s="79" t="s">
        <v>214</v>
      </c>
      <c r="B42" s="79"/>
      <c r="C42" s="29" t="s">
        <v>111</v>
      </c>
      <c r="D42" s="29"/>
      <c r="E42" s="29" t="s">
        <v>111</v>
      </c>
      <c r="F42" s="29"/>
      <c r="G42" s="29" t="s">
        <v>111</v>
      </c>
      <c r="H42" s="29"/>
      <c r="I42" s="25" t="s">
        <v>273</v>
      </c>
      <c r="J42" s="25"/>
      <c r="K42" s="29" t="s">
        <v>111</v>
      </c>
      <c r="L42" s="29"/>
      <c r="M42" s="29" t="s">
        <v>111</v>
      </c>
      <c r="N42" s="29"/>
      <c r="O42" s="29" t="s">
        <v>111</v>
      </c>
      <c r="P42" s="29"/>
      <c r="Q42" s="83" t="s">
        <v>163</v>
      </c>
      <c r="R42" s="83"/>
      <c r="S42" s="29" t="s">
        <v>111</v>
      </c>
      <c r="T42" s="29"/>
      <c r="U42" s="72" t="s">
        <v>111</v>
      </c>
      <c r="V42" s="72"/>
      <c r="W42" s="37"/>
    </row>
    <row r="43" customFormat="false" ht="50.25" hidden="false" customHeight="true" outlineLevel="0" collapsed="false">
      <c r="A43" s="79" t="s">
        <v>223</v>
      </c>
      <c r="B43" s="79" t="s">
        <v>223</v>
      </c>
      <c r="C43" s="29" t="s">
        <v>111</v>
      </c>
      <c r="D43" s="29"/>
      <c r="E43" s="29" t="s">
        <v>111</v>
      </c>
      <c r="F43" s="29"/>
      <c r="G43" s="29" t="s">
        <v>111</v>
      </c>
      <c r="H43" s="29"/>
      <c r="I43" s="25" t="s">
        <v>274</v>
      </c>
      <c r="J43" s="25"/>
      <c r="K43" s="29" t="s">
        <v>111</v>
      </c>
      <c r="L43" s="29"/>
      <c r="M43" s="29" t="s">
        <v>111</v>
      </c>
      <c r="N43" s="29"/>
      <c r="O43" s="29" t="s">
        <v>111</v>
      </c>
      <c r="P43" s="29"/>
      <c r="Q43" s="83" t="s">
        <v>275</v>
      </c>
      <c r="R43" s="83"/>
      <c r="S43" s="29" t="s">
        <v>111</v>
      </c>
      <c r="T43" s="29"/>
      <c r="U43" s="72" t="s">
        <v>111</v>
      </c>
      <c r="V43" s="72"/>
      <c r="W43" s="37"/>
    </row>
    <row r="44" customFormat="false" ht="50.25" hidden="false" customHeight="true" outlineLevel="0" collapsed="false">
      <c r="A44" s="79" t="s">
        <v>226</v>
      </c>
      <c r="B44" s="79" t="s">
        <v>226</v>
      </c>
      <c r="C44" s="29" t="s">
        <v>111</v>
      </c>
      <c r="D44" s="29"/>
      <c r="E44" s="29" t="s">
        <v>111</v>
      </c>
      <c r="F44" s="29"/>
      <c r="G44" s="29" t="s">
        <v>111</v>
      </c>
      <c r="H44" s="29"/>
      <c r="I44" s="25" t="s">
        <v>163</v>
      </c>
      <c r="J44" s="25"/>
      <c r="K44" s="29" t="s">
        <v>111</v>
      </c>
      <c r="L44" s="29"/>
      <c r="M44" s="29" t="s">
        <v>111</v>
      </c>
      <c r="N44" s="29"/>
      <c r="O44" s="29" t="s">
        <v>111</v>
      </c>
      <c r="P44" s="29"/>
      <c r="Q44" s="83" t="s">
        <v>276</v>
      </c>
      <c r="R44" s="83"/>
      <c r="S44" s="29" t="s">
        <v>111</v>
      </c>
      <c r="T44" s="29"/>
      <c r="U44" s="72" t="s">
        <v>111</v>
      </c>
      <c r="V44" s="72"/>
      <c r="W44" s="37"/>
    </row>
    <row r="45" customFormat="false" ht="66" hidden="false" customHeight="true" outlineLevel="0" collapsed="false">
      <c r="A45" s="79" t="s">
        <v>229</v>
      </c>
      <c r="B45" s="79" t="s">
        <v>229</v>
      </c>
      <c r="C45" s="29" t="s">
        <v>111</v>
      </c>
      <c r="D45" s="29"/>
      <c r="E45" s="29" t="s">
        <v>111</v>
      </c>
      <c r="F45" s="29"/>
      <c r="G45" s="29" t="s">
        <v>111</v>
      </c>
      <c r="H45" s="29"/>
      <c r="I45" s="25" t="s">
        <v>163</v>
      </c>
      <c r="J45" s="25"/>
      <c r="K45" s="29" t="s">
        <v>111</v>
      </c>
      <c r="L45" s="29"/>
      <c r="M45" s="29" t="s">
        <v>111</v>
      </c>
      <c r="N45" s="29"/>
      <c r="O45" s="29" t="s">
        <v>111</v>
      </c>
      <c r="P45" s="29"/>
      <c r="Q45" s="83" t="s">
        <v>163</v>
      </c>
      <c r="R45" s="83"/>
      <c r="S45" s="29" t="s">
        <v>111</v>
      </c>
      <c r="T45" s="29"/>
      <c r="U45" s="72" t="s">
        <v>111</v>
      </c>
      <c r="V45" s="72"/>
      <c r="W45" s="37"/>
    </row>
    <row r="46" customFormat="false" ht="50.25" hidden="false" customHeight="true" outlineLevel="0" collapsed="false">
      <c r="A46" s="79" t="s">
        <v>232</v>
      </c>
      <c r="B46" s="79" t="s">
        <v>232</v>
      </c>
      <c r="C46" s="29" t="s">
        <v>111</v>
      </c>
      <c r="D46" s="29"/>
      <c r="E46" s="29" t="s">
        <v>111</v>
      </c>
      <c r="F46" s="29"/>
      <c r="G46" s="29" t="s">
        <v>111</v>
      </c>
      <c r="H46" s="29"/>
      <c r="I46" s="25" t="s">
        <v>274</v>
      </c>
      <c r="J46" s="25"/>
      <c r="K46" s="29" t="s">
        <v>111</v>
      </c>
      <c r="L46" s="29"/>
      <c r="M46" s="29" t="s">
        <v>111</v>
      </c>
      <c r="N46" s="29"/>
      <c r="O46" s="29" t="s">
        <v>111</v>
      </c>
      <c r="P46" s="29"/>
      <c r="Q46" s="83" t="s">
        <v>275</v>
      </c>
      <c r="R46" s="83"/>
      <c r="S46" s="29" t="s">
        <v>111</v>
      </c>
      <c r="T46" s="29"/>
      <c r="U46" s="72" t="s">
        <v>111</v>
      </c>
      <c r="V46" s="72"/>
      <c r="W46" s="37"/>
    </row>
    <row r="47" customFormat="false" ht="50.25" hidden="false" customHeight="true" outlineLevel="0" collapsed="false">
      <c r="A47" s="79" t="s">
        <v>235</v>
      </c>
      <c r="B47" s="79" t="s">
        <v>235</v>
      </c>
      <c r="C47" s="29" t="s">
        <v>111</v>
      </c>
      <c r="D47" s="29"/>
      <c r="E47" s="29" t="s">
        <v>111</v>
      </c>
      <c r="F47" s="29"/>
      <c r="G47" s="29" t="s">
        <v>111</v>
      </c>
      <c r="H47" s="29"/>
      <c r="I47" s="25" t="s">
        <v>163</v>
      </c>
      <c r="J47" s="25"/>
      <c r="K47" s="29" t="s">
        <v>111</v>
      </c>
      <c r="L47" s="29"/>
      <c r="M47" s="29" t="s">
        <v>111</v>
      </c>
      <c r="N47" s="29"/>
      <c r="O47" s="29" t="s">
        <v>111</v>
      </c>
      <c r="P47" s="29"/>
      <c r="Q47" s="83" t="s">
        <v>275</v>
      </c>
      <c r="R47" s="83"/>
      <c r="S47" s="29" t="s">
        <v>111</v>
      </c>
      <c r="T47" s="29"/>
      <c r="U47" s="72" t="s">
        <v>111</v>
      </c>
      <c r="V47" s="72"/>
      <c r="W47" s="37"/>
    </row>
    <row r="48" customFormat="false" ht="50.25" hidden="false" customHeight="true" outlineLevel="0" collapsed="false">
      <c r="A48" s="79" t="s">
        <v>238</v>
      </c>
      <c r="B48" s="79" t="s">
        <v>238</v>
      </c>
      <c r="C48" s="29" t="s">
        <v>111</v>
      </c>
      <c r="D48" s="29"/>
      <c r="E48" s="29" t="s">
        <v>111</v>
      </c>
      <c r="F48" s="29"/>
      <c r="G48" s="29" t="s">
        <v>111</v>
      </c>
      <c r="H48" s="29"/>
      <c r="I48" s="25" t="s">
        <v>274</v>
      </c>
      <c r="J48" s="25"/>
      <c r="K48" s="29" t="s">
        <v>111</v>
      </c>
      <c r="L48" s="29"/>
      <c r="M48" s="29" t="s">
        <v>111</v>
      </c>
      <c r="N48" s="29"/>
      <c r="O48" s="29" t="s">
        <v>111</v>
      </c>
      <c r="P48" s="29"/>
      <c r="Q48" s="83" t="s">
        <v>276</v>
      </c>
      <c r="R48" s="83"/>
      <c r="S48" s="29" t="s">
        <v>111</v>
      </c>
      <c r="T48" s="29"/>
      <c r="U48" s="72" t="s">
        <v>111</v>
      </c>
      <c r="V48" s="72"/>
      <c r="W48" s="37"/>
    </row>
    <row r="49" customFormat="false" ht="50.25" hidden="false" customHeight="true" outlineLevel="0" collapsed="false">
      <c r="A49" s="79" t="s">
        <v>241</v>
      </c>
      <c r="B49" s="79" t="s">
        <v>241</v>
      </c>
      <c r="C49" s="29" t="s">
        <v>111</v>
      </c>
      <c r="D49" s="29"/>
      <c r="E49" s="29" t="s">
        <v>111</v>
      </c>
      <c r="F49" s="29"/>
      <c r="G49" s="29" t="s">
        <v>111</v>
      </c>
      <c r="H49" s="29"/>
      <c r="I49" s="25" t="s">
        <v>163</v>
      </c>
      <c r="J49" s="25"/>
      <c r="K49" s="29" t="s">
        <v>111</v>
      </c>
      <c r="L49" s="29"/>
      <c r="M49" s="29" t="s">
        <v>111</v>
      </c>
      <c r="N49" s="29"/>
      <c r="O49" s="29" t="s">
        <v>111</v>
      </c>
      <c r="P49" s="29"/>
      <c r="Q49" s="83" t="s">
        <v>273</v>
      </c>
      <c r="R49" s="83"/>
      <c r="S49" s="29" t="s">
        <v>111</v>
      </c>
      <c r="T49" s="29"/>
      <c r="U49" s="72" t="s">
        <v>111</v>
      </c>
      <c r="V49" s="72"/>
      <c r="W49" s="37"/>
    </row>
    <row r="50" customFormat="false" ht="50.25" hidden="false" customHeight="true" outlineLevel="0" collapsed="false">
      <c r="A50" s="79" t="s">
        <v>244</v>
      </c>
      <c r="B50" s="79" t="s">
        <v>244</v>
      </c>
      <c r="C50" s="29" t="s">
        <v>111</v>
      </c>
      <c r="D50" s="29"/>
      <c r="E50" s="29" t="s">
        <v>111</v>
      </c>
      <c r="F50" s="29"/>
      <c r="G50" s="29" t="s">
        <v>111</v>
      </c>
      <c r="H50" s="29"/>
      <c r="I50" s="25" t="s">
        <v>163</v>
      </c>
      <c r="J50" s="25"/>
      <c r="K50" s="29" t="s">
        <v>111</v>
      </c>
      <c r="L50" s="29"/>
      <c r="M50" s="29" t="s">
        <v>111</v>
      </c>
      <c r="N50" s="29"/>
      <c r="O50" s="29" t="s">
        <v>111</v>
      </c>
      <c r="P50" s="29"/>
      <c r="Q50" s="83" t="s">
        <v>276</v>
      </c>
      <c r="R50" s="83"/>
      <c r="S50" s="29" t="s">
        <v>111</v>
      </c>
      <c r="T50" s="29"/>
      <c r="U50" s="72" t="s">
        <v>111</v>
      </c>
      <c r="V50" s="72"/>
      <c r="W50" s="37"/>
    </row>
    <row r="51" customFormat="false" ht="50.25" hidden="false" customHeight="true" outlineLevel="0" collapsed="false">
      <c r="A51" s="79" t="s">
        <v>247</v>
      </c>
      <c r="B51" s="79"/>
      <c r="C51" s="29" t="s">
        <v>111</v>
      </c>
      <c r="D51" s="29"/>
      <c r="E51" s="29" t="s">
        <v>111</v>
      </c>
      <c r="F51" s="29"/>
      <c r="G51" s="29" t="s">
        <v>111</v>
      </c>
      <c r="H51" s="29"/>
      <c r="I51" s="25" t="s">
        <v>274</v>
      </c>
      <c r="J51" s="25"/>
      <c r="K51" s="29" t="s">
        <v>111</v>
      </c>
      <c r="L51" s="29"/>
      <c r="M51" s="29" t="s">
        <v>111</v>
      </c>
      <c r="N51" s="29"/>
      <c r="O51" s="29" t="s">
        <v>111</v>
      </c>
      <c r="P51" s="29"/>
      <c r="Q51" s="83" t="s">
        <v>275</v>
      </c>
      <c r="R51" s="83"/>
      <c r="S51" s="29" t="s">
        <v>111</v>
      </c>
      <c r="T51" s="29"/>
      <c r="U51" s="72" t="s">
        <v>111</v>
      </c>
      <c r="V51" s="72"/>
      <c r="W51" s="37"/>
    </row>
    <row r="52" customFormat="false" ht="50.25" hidden="false" customHeight="true" outlineLevel="0" collapsed="false">
      <c r="A52" s="79" t="s">
        <v>272</v>
      </c>
      <c r="B52" s="79"/>
      <c r="C52" s="25" t="s">
        <v>277</v>
      </c>
      <c r="D52" s="25"/>
      <c r="E52" s="25" t="s">
        <v>278</v>
      </c>
      <c r="F52" s="25"/>
      <c r="G52" s="25" t="s">
        <v>278</v>
      </c>
      <c r="H52" s="25"/>
      <c r="I52" s="25" t="s">
        <v>279</v>
      </c>
      <c r="J52" s="25"/>
      <c r="K52" s="25" t="s">
        <v>280</v>
      </c>
      <c r="L52" s="25"/>
      <c r="M52" s="25" t="s">
        <v>278</v>
      </c>
      <c r="N52" s="25"/>
      <c r="O52" s="25" t="s">
        <v>278</v>
      </c>
      <c r="P52" s="25"/>
      <c r="Q52" s="82" t="s">
        <v>281</v>
      </c>
      <c r="R52" s="82"/>
      <c r="S52" s="29" t="s">
        <v>111</v>
      </c>
      <c r="T52" s="29"/>
      <c r="U52" s="72" t="s">
        <v>111</v>
      </c>
      <c r="V52" s="72"/>
      <c r="W52" s="37"/>
    </row>
    <row r="53" customFormat="false" ht="50.25" hidden="false" customHeight="true" outlineLevel="0" collapsed="false">
      <c r="A53" s="79" t="s">
        <v>259</v>
      </c>
      <c r="B53" s="79"/>
      <c r="C53" s="25" t="s">
        <v>277</v>
      </c>
      <c r="D53" s="25"/>
      <c r="E53" s="25" t="s">
        <v>278</v>
      </c>
      <c r="F53" s="25"/>
      <c r="G53" s="25" t="s">
        <v>282</v>
      </c>
      <c r="H53" s="25"/>
      <c r="I53" s="25" t="s">
        <v>279</v>
      </c>
      <c r="J53" s="25"/>
      <c r="K53" s="25" t="s">
        <v>280</v>
      </c>
      <c r="L53" s="25"/>
      <c r="M53" s="25" t="s">
        <v>278</v>
      </c>
      <c r="N53" s="25"/>
      <c r="O53" s="25" t="s">
        <v>282</v>
      </c>
      <c r="P53" s="25"/>
      <c r="Q53" s="82" t="s">
        <v>283</v>
      </c>
      <c r="R53" s="82"/>
      <c r="S53" s="29" t="s">
        <v>111</v>
      </c>
      <c r="T53" s="29"/>
      <c r="U53" s="72" t="s">
        <v>111</v>
      </c>
      <c r="V53" s="72"/>
      <c r="W53" s="37"/>
    </row>
    <row r="54" customFormat="false" ht="50.25" hidden="false" customHeight="true" outlineLevel="0" collapsed="false">
      <c r="A54" s="79" t="s">
        <v>263</v>
      </c>
      <c r="B54" s="79"/>
      <c r="C54" s="25" t="s">
        <v>284</v>
      </c>
      <c r="D54" s="25"/>
      <c r="E54" s="25" t="s">
        <v>285</v>
      </c>
      <c r="F54" s="25"/>
      <c r="G54" s="25" t="s">
        <v>286</v>
      </c>
      <c r="H54" s="25"/>
      <c r="I54" s="25" t="s">
        <v>287</v>
      </c>
      <c r="J54" s="25"/>
      <c r="K54" s="25" t="s">
        <v>288</v>
      </c>
      <c r="L54" s="25"/>
      <c r="M54" s="25" t="s">
        <v>288</v>
      </c>
      <c r="N54" s="25"/>
      <c r="O54" s="25" t="s">
        <v>288</v>
      </c>
      <c r="P54" s="25"/>
      <c r="Q54" s="84" t="s">
        <v>281</v>
      </c>
      <c r="R54" s="84"/>
      <c r="S54" s="29" t="s">
        <v>111</v>
      </c>
      <c r="T54" s="29"/>
      <c r="U54" s="72" t="s">
        <v>111</v>
      </c>
      <c r="V54" s="72"/>
      <c r="W54" s="37"/>
    </row>
    <row r="55" customFormat="false" ht="15" hidden="false" customHeight="true" outlineLevel="0" collapsed="false">
      <c r="A55" s="62" t="s">
        <v>118</v>
      </c>
      <c r="B55" s="62"/>
      <c r="C55" s="62"/>
      <c r="D55" s="62"/>
      <c r="E55" s="62"/>
      <c r="F55" s="62"/>
      <c r="G55" s="62"/>
      <c r="H55" s="62"/>
      <c r="I55" s="62"/>
      <c r="J55" s="62"/>
      <c r="K55" s="62"/>
      <c r="L55" s="62"/>
      <c r="M55" s="62"/>
      <c r="N55" s="62"/>
      <c r="O55" s="62"/>
      <c r="P55" s="62"/>
      <c r="Q55" s="62"/>
      <c r="R55" s="62"/>
      <c r="S55" s="62"/>
      <c r="T55" s="62"/>
      <c r="U55" s="62"/>
      <c r="V55" s="62"/>
      <c r="W55" s="62"/>
    </row>
    <row r="56" customFormat="false" ht="42.75" hidden="false" customHeight="true" outlineLevel="0" collapsed="false">
      <c r="A56" s="85" t="s">
        <v>289</v>
      </c>
      <c r="B56" s="85"/>
      <c r="C56" s="85"/>
      <c r="D56" s="85"/>
      <c r="E56" s="85"/>
      <c r="F56" s="85"/>
      <c r="G56" s="85"/>
      <c r="H56" s="85"/>
      <c r="I56" s="85"/>
      <c r="J56" s="85"/>
      <c r="K56" s="85"/>
      <c r="L56" s="85"/>
      <c r="M56" s="85"/>
      <c r="N56" s="85"/>
      <c r="O56" s="85"/>
      <c r="P56" s="85"/>
      <c r="Q56" s="85"/>
      <c r="R56" s="85"/>
      <c r="S56" s="85"/>
      <c r="T56" s="85"/>
      <c r="U56" s="85"/>
      <c r="V56" s="85"/>
      <c r="W56" s="85"/>
    </row>
    <row r="57" customFormat="false" ht="96.75" hidden="fals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row>
    <row r="58" customFormat="false" ht="52.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row>
    <row r="59" customFormat="false" ht="119.2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row>
    <row r="60" customFormat="false" ht="15.75" hidden="false" customHeight="true" outlineLevel="0" collapsed="false">
      <c r="A60" s="86" t="s">
        <v>290</v>
      </c>
      <c r="B60" s="86"/>
      <c r="C60" s="86"/>
      <c r="D60" s="86"/>
      <c r="E60" s="86"/>
      <c r="F60" s="86"/>
      <c r="G60" s="86"/>
      <c r="H60" s="86"/>
      <c r="I60" s="86"/>
      <c r="J60" s="86"/>
      <c r="K60" s="86"/>
      <c r="L60" s="86"/>
      <c r="M60" s="86"/>
      <c r="N60" s="86"/>
      <c r="O60" s="86"/>
      <c r="P60" s="86"/>
      <c r="Q60" s="86"/>
      <c r="R60" s="86"/>
      <c r="S60" s="86"/>
      <c r="T60" s="86"/>
      <c r="U60" s="86"/>
      <c r="V60" s="86"/>
      <c r="W60" s="86"/>
    </row>
    <row r="61" customFormat="false" ht="20.25" hidden="false" customHeight="true" outlineLevel="0" collapsed="false">
      <c r="A61" s="87" t="s">
        <v>291</v>
      </c>
      <c r="B61" s="87"/>
      <c r="C61" s="87"/>
      <c r="D61" s="87"/>
      <c r="E61" s="87"/>
      <c r="F61" s="87"/>
      <c r="G61" s="87"/>
      <c r="H61" s="87"/>
      <c r="I61" s="87"/>
      <c r="J61" s="87"/>
      <c r="K61" s="87"/>
      <c r="L61" s="87"/>
      <c r="M61" s="87"/>
      <c r="N61" s="87"/>
      <c r="O61" s="87"/>
      <c r="P61" s="87"/>
      <c r="Q61" s="87"/>
      <c r="R61" s="87"/>
      <c r="S61" s="87"/>
      <c r="T61" s="87"/>
      <c r="U61" s="87"/>
      <c r="V61" s="87"/>
      <c r="W61" s="87"/>
    </row>
    <row r="62" customFormat="false" ht="54"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row>
    <row r="63" customFormat="false" ht="15" hidden="false" customHeight="true" outlineLevel="0" collapsed="false">
      <c r="A63" s="87" t="s">
        <v>292</v>
      </c>
      <c r="B63" s="87"/>
      <c r="C63" s="87"/>
      <c r="D63" s="87"/>
      <c r="E63" s="87"/>
      <c r="F63" s="87"/>
      <c r="G63" s="87"/>
      <c r="H63" s="87"/>
      <c r="I63" s="87"/>
      <c r="J63" s="87"/>
      <c r="K63" s="87"/>
      <c r="L63" s="87"/>
      <c r="M63" s="87"/>
      <c r="N63" s="87"/>
      <c r="O63" s="87"/>
      <c r="P63" s="87"/>
      <c r="Q63" s="87"/>
      <c r="R63" s="87"/>
      <c r="S63" s="87"/>
      <c r="T63" s="87"/>
      <c r="U63" s="87"/>
      <c r="V63" s="87"/>
      <c r="W63" s="87"/>
    </row>
    <row r="64" customFormat="false" ht="1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row>
    <row r="65" customFormat="false" ht="15" hidden="false" customHeight="true" outlineLevel="0" collapsed="false">
      <c r="A65" s="87" t="s">
        <v>293</v>
      </c>
      <c r="B65" s="87"/>
      <c r="C65" s="87"/>
      <c r="D65" s="87"/>
      <c r="E65" s="87"/>
      <c r="F65" s="87"/>
      <c r="G65" s="87"/>
      <c r="H65" s="87"/>
      <c r="I65" s="87"/>
      <c r="J65" s="87"/>
      <c r="K65" s="87"/>
      <c r="L65" s="87"/>
      <c r="M65" s="87"/>
      <c r="N65" s="87"/>
      <c r="O65" s="87"/>
      <c r="P65" s="87"/>
      <c r="Q65" s="87"/>
      <c r="R65" s="87"/>
      <c r="S65" s="87"/>
      <c r="T65" s="87"/>
      <c r="U65" s="87"/>
      <c r="V65" s="87"/>
      <c r="W65" s="87"/>
    </row>
    <row r="66" customFormat="false" ht="1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row>
    <row r="67" customFormat="false" ht="15" hidden="false" customHeight="true" outlineLevel="0" collapsed="false">
      <c r="A67" s="86" t="s">
        <v>294</v>
      </c>
      <c r="B67" s="86"/>
      <c r="C67" s="86"/>
      <c r="D67" s="86"/>
      <c r="E67" s="86"/>
      <c r="F67" s="86"/>
      <c r="G67" s="86"/>
      <c r="H67" s="86"/>
      <c r="I67" s="86"/>
      <c r="J67" s="86"/>
      <c r="K67" s="86"/>
      <c r="L67" s="86"/>
      <c r="M67" s="86"/>
      <c r="N67" s="86"/>
      <c r="O67" s="86"/>
      <c r="P67" s="86"/>
      <c r="Q67" s="86"/>
      <c r="R67" s="86"/>
      <c r="S67" s="86"/>
      <c r="T67" s="86"/>
      <c r="U67" s="86"/>
      <c r="V67" s="86"/>
      <c r="W67" s="86"/>
    </row>
    <row r="68" customFormat="false" ht="15" hidden="false" customHeight="true" outlineLevel="0" collapsed="false">
      <c r="A68" s="87" t="s">
        <v>295</v>
      </c>
      <c r="B68" s="87"/>
      <c r="C68" s="87"/>
      <c r="D68" s="87"/>
      <c r="E68" s="87"/>
      <c r="F68" s="87"/>
      <c r="G68" s="87"/>
      <c r="H68" s="87"/>
      <c r="I68" s="87"/>
      <c r="J68" s="87"/>
      <c r="K68" s="87"/>
      <c r="L68" s="87"/>
      <c r="M68" s="87"/>
      <c r="N68" s="87"/>
      <c r="O68" s="87"/>
      <c r="P68" s="87"/>
      <c r="Q68" s="87"/>
      <c r="R68" s="87"/>
      <c r="S68" s="87"/>
      <c r="T68" s="87"/>
      <c r="U68" s="87"/>
      <c r="V68" s="87"/>
      <c r="W68" s="87"/>
    </row>
    <row r="69" customFormat="false" ht="1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row>
    <row r="70" customFormat="false" ht="15" hidden="false" customHeight="true" outlineLevel="0" collapsed="false">
      <c r="A70" s="87" t="s">
        <v>296</v>
      </c>
      <c r="B70" s="87"/>
      <c r="C70" s="87"/>
      <c r="D70" s="87"/>
      <c r="E70" s="87"/>
      <c r="F70" s="87"/>
      <c r="G70" s="87"/>
      <c r="H70" s="87"/>
      <c r="I70" s="87"/>
      <c r="J70" s="87"/>
      <c r="K70" s="87"/>
      <c r="L70" s="87"/>
      <c r="M70" s="87"/>
      <c r="N70" s="87"/>
      <c r="O70" s="87"/>
      <c r="P70" s="87"/>
      <c r="Q70" s="87"/>
      <c r="R70" s="87"/>
      <c r="S70" s="87"/>
      <c r="T70" s="87"/>
      <c r="U70" s="87"/>
      <c r="V70" s="87"/>
      <c r="W70" s="87"/>
    </row>
    <row r="71" customFormat="false" ht="1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row>
    <row r="72" customFormat="false" ht="15" hidden="false" customHeight="true" outlineLevel="0" collapsed="false">
      <c r="A72" s="87" t="s">
        <v>297</v>
      </c>
      <c r="B72" s="87"/>
      <c r="C72" s="87"/>
      <c r="D72" s="87"/>
      <c r="E72" s="87"/>
      <c r="F72" s="87"/>
      <c r="G72" s="87"/>
      <c r="H72" s="87"/>
      <c r="I72" s="87"/>
      <c r="J72" s="87"/>
      <c r="K72" s="87"/>
      <c r="L72" s="87"/>
      <c r="M72" s="87"/>
      <c r="N72" s="87"/>
      <c r="O72" s="87"/>
      <c r="P72" s="87"/>
      <c r="Q72" s="87"/>
      <c r="R72" s="87"/>
      <c r="S72" s="87"/>
      <c r="T72" s="87"/>
      <c r="U72" s="87"/>
      <c r="V72" s="87"/>
      <c r="W72" s="87"/>
    </row>
    <row r="73" customFormat="false" ht="21"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row>
    <row r="74" customFormat="false" ht="15" hidden="false" customHeight="true" outlineLevel="0" collapsed="false">
      <c r="A74" s="86" t="s">
        <v>298</v>
      </c>
      <c r="B74" s="86"/>
      <c r="C74" s="86"/>
      <c r="D74" s="86"/>
      <c r="E74" s="86"/>
      <c r="F74" s="86"/>
      <c r="G74" s="86"/>
      <c r="H74" s="86"/>
      <c r="I74" s="86"/>
      <c r="J74" s="86"/>
      <c r="K74" s="86"/>
      <c r="L74" s="86"/>
      <c r="M74" s="86"/>
      <c r="N74" s="86"/>
      <c r="O74" s="86"/>
      <c r="P74" s="86"/>
      <c r="Q74" s="86"/>
      <c r="R74" s="86"/>
      <c r="S74" s="86"/>
      <c r="T74" s="86"/>
      <c r="U74" s="86"/>
      <c r="V74" s="86"/>
      <c r="W74" s="86"/>
    </row>
    <row r="75" customFormat="false" ht="15" hidden="false" customHeight="true" outlineLevel="0" collapsed="false">
      <c r="A75" s="87" t="s">
        <v>299</v>
      </c>
      <c r="B75" s="87"/>
      <c r="C75" s="87"/>
      <c r="D75" s="87"/>
      <c r="E75" s="87"/>
      <c r="F75" s="87"/>
      <c r="G75" s="87"/>
      <c r="H75" s="87"/>
      <c r="I75" s="87"/>
      <c r="J75" s="87"/>
      <c r="K75" s="87"/>
      <c r="L75" s="87"/>
      <c r="M75" s="87"/>
      <c r="N75" s="87"/>
      <c r="O75" s="87"/>
      <c r="P75" s="87"/>
      <c r="Q75" s="87"/>
      <c r="R75" s="87"/>
      <c r="S75" s="87"/>
      <c r="T75" s="87"/>
      <c r="U75" s="87"/>
      <c r="V75" s="87"/>
      <c r="W75" s="87"/>
    </row>
    <row r="76" customFormat="false" ht="45.7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row>
    <row r="77" customFormat="false" ht="15" hidden="false" customHeight="true" outlineLevel="0" collapsed="false">
      <c r="A77" s="87" t="s">
        <v>300</v>
      </c>
      <c r="B77" s="87"/>
      <c r="C77" s="87"/>
      <c r="D77" s="87"/>
      <c r="E77" s="87"/>
      <c r="F77" s="87"/>
      <c r="G77" s="87"/>
      <c r="H77" s="87"/>
      <c r="I77" s="87"/>
      <c r="J77" s="87"/>
      <c r="K77" s="87"/>
      <c r="L77" s="87"/>
      <c r="M77" s="87"/>
      <c r="N77" s="87"/>
      <c r="O77" s="87"/>
      <c r="P77" s="87"/>
      <c r="Q77" s="87"/>
      <c r="R77" s="87"/>
      <c r="S77" s="87"/>
      <c r="T77" s="87"/>
      <c r="U77" s="87"/>
      <c r="V77" s="87"/>
      <c r="W77" s="87"/>
    </row>
    <row r="78" customFormat="false" ht="15" hidden="false" customHeight="fals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row>
    <row r="79" customFormat="false" ht="15" hidden="false" customHeight="true" outlineLevel="0" collapsed="false">
      <c r="A79" s="87" t="s">
        <v>301</v>
      </c>
      <c r="B79" s="87"/>
      <c r="C79" s="87"/>
      <c r="D79" s="87"/>
      <c r="E79" s="87"/>
      <c r="F79" s="87"/>
      <c r="G79" s="87"/>
      <c r="H79" s="87"/>
      <c r="I79" s="87"/>
      <c r="J79" s="87"/>
      <c r="K79" s="87"/>
      <c r="L79" s="87"/>
      <c r="M79" s="87"/>
      <c r="N79" s="87"/>
      <c r="O79" s="87"/>
      <c r="P79" s="87"/>
      <c r="Q79" s="87"/>
      <c r="R79" s="87"/>
      <c r="S79" s="87"/>
      <c r="T79" s="87"/>
      <c r="U79" s="87"/>
      <c r="V79" s="87"/>
      <c r="W79" s="87"/>
    </row>
    <row r="80" customFormat="false" ht="15" hidden="false" customHeight="fals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row>
    <row r="81" customFormat="false" ht="15" hidden="false" customHeight="true" outlineLevel="0" collapsed="false">
      <c r="A81" s="86" t="s">
        <v>302</v>
      </c>
      <c r="B81" s="86"/>
      <c r="C81" s="86"/>
      <c r="D81" s="86"/>
      <c r="E81" s="86"/>
      <c r="F81" s="86"/>
      <c r="G81" s="86"/>
      <c r="H81" s="86"/>
      <c r="I81" s="86"/>
      <c r="J81" s="86"/>
      <c r="K81" s="86"/>
      <c r="L81" s="86"/>
      <c r="M81" s="86"/>
      <c r="N81" s="86"/>
      <c r="O81" s="86"/>
      <c r="P81" s="86"/>
      <c r="Q81" s="86"/>
      <c r="R81" s="86"/>
      <c r="S81" s="86"/>
      <c r="T81" s="86"/>
      <c r="U81" s="86"/>
      <c r="V81" s="86"/>
      <c r="W81" s="86"/>
    </row>
    <row r="82" customFormat="false" ht="15" hidden="false" customHeight="true" outlineLevel="0" collapsed="false">
      <c r="A82" s="87" t="s">
        <v>303</v>
      </c>
      <c r="B82" s="87"/>
      <c r="C82" s="87"/>
      <c r="D82" s="87"/>
      <c r="E82" s="87"/>
      <c r="F82" s="87"/>
      <c r="G82" s="87"/>
      <c r="H82" s="87"/>
      <c r="I82" s="87"/>
      <c r="J82" s="87"/>
      <c r="K82" s="87"/>
      <c r="L82" s="87"/>
      <c r="M82" s="87"/>
      <c r="N82" s="87"/>
      <c r="O82" s="87"/>
      <c r="P82" s="87"/>
      <c r="Q82" s="87"/>
      <c r="R82" s="87"/>
      <c r="S82" s="87"/>
      <c r="T82" s="87"/>
      <c r="U82" s="87"/>
      <c r="V82" s="87"/>
      <c r="W82" s="87"/>
    </row>
    <row r="83" customFormat="false" ht="15" hidden="false" customHeight="fals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row>
    <row r="84" customFormat="false" ht="15" hidden="false" customHeight="true" outlineLevel="0" collapsed="false">
      <c r="A84" s="87" t="s">
        <v>304</v>
      </c>
      <c r="B84" s="87"/>
      <c r="C84" s="87"/>
      <c r="D84" s="87"/>
      <c r="E84" s="87"/>
      <c r="F84" s="87"/>
      <c r="G84" s="87"/>
      <c r="H84" s="87"/>
      <c r="I84" s="87"/>
      <c r="J84" s="87"/>
      <c r="K84" s="87"/>
      <c r="L84" s="87"/>
      <c r="M84" s="87"/>
      <c r="N84" s="87"/>
      <c r="O84" s="87"/>
      <c r="P84" s="87"/>
      <c r="Q84" s="87"/>
      <c r="R84" s="87"/>
      <c r="S84" s="87"/>
      <c r="T84" s="87"/>
      <c r="U84" s="87"/>
      <c r="V84" s="87"/>
      <c r="W84" s="87"/>
    </row>
    <row r="85" customFormat="false" ht="15" hidden="false" customHeight="fals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row>
    <row r="86" customFormat="false" ht="15" hidden="false" customHeight="true" outlineLevel="0" collapsed="false">
      <c r="A86" s="87" t="s">
        <v>305</v>
      </c>
      <c r="B86" s="87"/>
      <c r="C86" s="87"/>
      <c r="D86" s="87"/>
      <c r="E86" s="87"/>
      <c r="F86" s="87"/>
      <c r="G86" s="87"/>
      <c r="H86" s="87"/>
      <c r="I86" s="87"/>
      <c r="J86" s="87"/>
      <c r="K86" s="87"/>
      <c r="L86" s="87"/>
      <c r="M86" s="87"/>
      <c r="N86" s="87"/>
      <c r="O86" s="87"/>
      <c r="P86" s="87"/>
      <c r="Q86" s="87"/>
      <c r="R86" s="87"/>
      <c r="S86" s="87"/>
      <c r="T86" s="87"/>
      <c r="U86" s="87"/>
      <c r="V86" s="87"/>
      <c r="W86" s="87"/>
    </row>
    <row r="87" customFormat="false" ht="15" hidden="false" customHeight="fals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row>
    <row r="88" customFormat="false" ht="15" hidden="false" customHeight="true" outlineLevel="0" collapsed="false">
      <c r="A88" s="86" t="s">
        <v>306</v>
      </c>
      <c r="B88" s="86"/>
      <c r="C88" s="86"/>
      <c r="D88" s="86"/>
      <c r="E88" s="86"/>
      <c r="F88" s="86"/>
      <c r="G88" s="86"/>
      <c r="H88" s="86"/>
      <c r="I88" s="86"/>
      <c r="J88" s="86"/>
      <c r="K88" s="86"/>
      <c r="L88" s="86"/>
      <c r="M88" s="86"/>
      <c r="N88" s="86"/>
      <c r="O88" s="86"/>
      <c r="P88" s="86"/>
      <c r="Q88" s="86"/>
      <c r="R88" s="86"/>
      <c r="S88" s="86"/>
      <c r="T88" s="86"/>
      <c r="U88" s="86"/>
      <c r="V88" s="86"/>
      <c r="W88" s="86"/>
    </row>
    <row r="89" customFormat="false" ht="15" hidden="false" customHeight="true" outlineLevel="0" collapsed="false">
      <c r="A89" s="87" t="s">
        <v>307</v>
      </c>
      <c r="B89" s="87"/>
      <c r="C89" s="87"/>
      <c r="D89" s="87"/>
      <c r="E89" s="87"/>
      <c r="F89" s="87"/>
      <c r="G89" s="87"/>
      <c r="H89" s="87"/>
      <c r="I89" s="87"/>
      <c r="J89" s="87"/>
      <c r="K89" s="87"/>
      <c r="L89" s="87"/>
      <c r="M89" s="87"/>
      <c r="N89" s="87"/>
      <c r="O89" s="87"/>
      <c r="P89" s="87"/>
      <c r="Q89" s="87"/>
      <c r="R89" s="87"/>
      <c r="S89" s="87"/>
      <c r="T89" s="87"/>
      <c r="U89" s="87"/>
      <c r="V89" s="87"/>
      <c r="W89" s="87"/>
    </row>
    <row r="90" customFormat="false" ht="15" hidden="false" customHeight="fals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row>
    <row r="91" customFormat="false" ht="15" hidden="false" customHeight="true" outlineLevel="0" collapsed="false">
      <c r="A91" s="87" t="s">
        <v>308</v>
      </c>
      <c r="B91" s="87"/>
      <c r="C91" s="87"/>
      <c r="D91" s="87"/>
      <c r="E91" s="87"/>
      <c r="F91" s="87"/>
      <c r="G91" s="87"/>
      <c r="H91" s="87"/>
      <c r="I91" s="87"/>
      <c r="J91" s="87"/>
      <c r="K91" s="87"/>
      <c r="L91" s="87"/>
      <c r="M91" s="87"/>
      <c r="N91" s="87"/>
      <c r="O91" s="87"/>
      <c r="P91" s="87"/>
      <c r="Q91" s="87"/>
      <c r="R91" s="87"/>
      <c r="S91" s="87"/>
      <c r="T91" s="87"/>
      <c r="U91" s="87"/>
      <c r="V91" s="87"/>
      <c r="W91" s="87"/>
    </row>
    <row r="92" customFormat="false" ht="15" hidden="false" customHeight="fals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row>
    <row r="93" customFormat="false" ht="15" hidden="false" customHeight="true" outlineLevel="0" collapsed="false">
      <c r="A93" s="87" t="s">
        <v>309</v>
      </c>
      <c r="B93" s="87"/>
      <c r="C93" s="87"/>
      <c r="D93" s="87"/>
      <c r="E93" s="87"/>
      <c r="F93" s="87"/>
      <c r="G93" s="87"/>
      <c r="H93" s="87"/>
      <c r="I93" s="87"/>
      <c r="J93" s="87"/>
      <c r="K93" s="87"/>
      <c r="L93" s="87"/>
      <c r="M93" s="87"/>
      <c r="N93" s="87"/>
      <c r="O93" s="87"/>
      <c r="P93" s="87"/>
      <c r="Q93" s="87"/>
      <c r="R93" s="87"/>
      <c r="S93" s="87"/>
      <c r="T93" s="87"/>
      <c r="U93" s="87"/>
      <c r="V93" s="87"/>
      <c r="W93" s="87"/>
    </row>
    <row r="94" customFormat="false" ht="15" hidden="false" customHeight="fals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row>
    <row r="95" customFormat="false" ht="15" hidden="false" customHeight="true" outlineLevel="0" collapsed="false">
      <c r="A95" s="86" t="s">
        <v>310</v>
      </c>
      <c r="B95" s="86"/>
      <c r="C95" s="86"/>
      <c r="D95" s="86"/>
      <c r="E95" s="86"/>
      <c r="F95" s="86"/>
      <c r="G95" s="86"/>
      <c r="H95" s="86"/>
      <c r="I95" s="86"/>
      <c r="J95" s="86"/>
      <c r="K95" s="86"/>
      <c r="L95" s="86"/>
      <c r="M95" s="86"/>
      <c r="N95" s="86"/>
      <c r="O95" s="86"/>
      <c r="P95" s="86"/>
      <c r="Q95" s="86"/>
      <c r="R95" s="86"/>
      <c r="S95" s="86"/>
      <c r="T95" s="86"/>
      <c r="U95" s="86"/>
      <c r="V95" s="86"/>
      <c r="W95" s="86"/>
    </row>
    <row r="96" customFormat="false" ht="15" hidden="false" customHeight="true" outlineLevel="0" collapsed="false">
      <c r="A96" s="87" t="s">
        <v>311</v>
      </c>
      <c r="B96" s="87"/>
      <c r="C96" s="87"/>
      <c r="D96" s="87"/>
      <c r="E96" s="87"/>
      <c r="F96" s="87"/>
      <c r="G96" s="87"/>
      <c r="H96" s="87"/>
      <c r="I96" s="87"/>
      <c r="J96" s="87"/>
      <c r="K96" s="87"/>
      <c r="L96" s="87"/>
      <c r="M96" s="87"/>
      <c r="N96" s="87"/>
      <c r="O96" s="87"/>
      <c r="P96" s="87"/>
      <c r="Q96" s="87"/>
      <c r="R96" s="87"/>
      <c r="S96" s="87"/>
      <c r="T96" s="87"/>
      <c r="U96" s="87"/>
      <c r="V96" s="87"/>
      <c r="W96" s="87"/>
    </row>
    <row r="97" customFormat="false" ht="15" hidden="false" customHeight="fals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row>
    <row r="98" customFormat="false" ht="15" hidden="false" customHeight="true" outlineLevel="0" collapsed="false">
      <c r="A98" s="87" t="s">
        <v>312</v>
      </c>
      <c r="B98" s="87"/>
      <c r="C98" s="87"/>
      <c r="D98" s="87"/>
      <c r="E98" s="87"/>
      <c r="F98" s="87"/>
      <c r="G98" s="87"/>
      <c r="H98" s="87"/>
      <c r="I98" s="87"/>
      <c r="J98" s="87"/>
      <c r="K98" s="87"/>
      <c r="L98" s="87"/>
      <c r="M98" s="87"/>
      <c r="N98" s="87"/>
      <c r="O98" s="87"/>
      <c r="P98" s="87"/>
      <c r="Q98" s="87"/>
      <c r="R98" s="87"/>
      <c r="S98" s="87"/>
      <c r="T98" s="87"/>
      <c r="U98" s="87"/>
      <c r="V98" s="87"/>
      <c r="W98" s="87"/>
    </row>
    <row r="99" customFormat="false" ht="15" hidden="false" customHeight="fals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row>
    <row r="100" customFormat="false" ht="15" hidden="false" customHeight="true" outlineLevel="0" collapsed="false">
      <c r="A100" s="87" t="s">
        <v>313</v>
      </c>
      <c r="B100" s="87"/>
      <c r="C100" s="87"/>
      <c r="D100" s="87"/>
      <c r="E100" s="87"/>
      <c r="F100" s="87"/>
      <c r="G100" s="87"/>
      <c r="H100" s="87"/>
      <c r="I100" s="87"/>
      <c r="J100" s="87"/>
      <c r="K100" s="87"/>
      <c r="L100" s="87"/>
      <c r="M100" s="87"/>
      <c r="N100" s="87"/>
      <c r="O100" s="87"/>
      <c r="P100" s="87"/>
      <c r="Q100" s="87"/>
      <c r="R100" s="87"/>
      <c r="S100" s="87"/>
      <c r="T100" s="87"/>
      <c r="U100" s="87"/>
      <c r="V100" s="87"/>
      <c r="W100" s="87"/>
    </row>
    <row r="101" customFormat="false" ht="15" hidden="false" customHeight="fals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row>
    <row r="102" customFormat="false" ht="15" hidden="false" customHeight="true" outlineLevel="0" collapsed="false">
      <c r="A102" s="86" t="s">
        <v>314</v>
      </c>
      <c r="B102" s="86"/>
      <c r="C102" s="86"/>
      <c r="D102" s="86"/>
      <c r="E102" s="86"/>
      <c r="F102" s="86"/>
      <c r="G102" s="86"/>
      <c r="H102" s="86"/>
      <c r="I102" s="86"/>
      <c r="J102" s="86"/>
      <c r="K102" s="86"/>
      <c r="L102" s="86"/>
      <c r="M102" s="86"/>
      <c r="N102" s="86"/>
      <c r="O102" s="86"/>
      <c r="P102" s="86"/>
      <c r="Q102" s="86"/>
      <c r="R102" s="86"/>
      <c r="S102" s="86"/>
      <c r="T102" s="86"/>
      <c r="U102" s="86"/>
      <c r="V102" s="86"/>
      <c r="W102" s="86"/>
    </row>
    <row r="103" customFormat="false" ht="15" hidden="false" customHeight="true" outlineLevel="0" collapsed="false">
      <c r="A103" s="87" t="s">
        <v>315</v>
      </c>
      <c r="B103" s="87"/>
      <c r="C103" s="87"/>
      <c r="D103" s="87"/>
      <c r="E103" s="87"/>
      <c r="F103" s="87"/>
      <c r="G103" s="87"/>
      <c r="H103" s="87"/>
      <c r="I103" s="87"/>
      <c r="J103" s="87"/>
      <c r="K103" s="87"/>
      <c r="L103" s="87"/>
      <c r="M103" s="87"/>
      <c r="N103" s="87"/>
      <c r="O103" s="87"/>
      <c r="P103" s="87"/>
      <c r="Q103" s="87"/>
      <c r="R103" s="87"/>
      <c r="S103" s="87"/>
      <c r="T103" s="87"/>
      <c r="U103" s="87"/>
      <c r="V103" s="87"/>
      <c r="W103" s="87"/>
    </row>
    <row r="104" customFormat="false" ht="15" hidden="false" customHeight="fals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row>
    <row r="105" customFormat="false" ht="15" hidden="false" customHeight="true" outlineLevel="0" collapsed="false">
      <c r="A105" s="87" t="s">
        <v>316</v>
      </c>
      <c r="B105" s="87"/>
      <c r="C105" s="87"/>
      <c r="D105" s="87"/>
      <c r="E105" s="87"/>
      <c r="F105" s="87"/>
      <c r="G105" s="87"/>
      <c r="H105" s="87"/>
      <c r="I105" s="87"/>
      <c r="J105" s="87"/>
      <c r="K105" s="87"/>
      <c r="L105" s="87"/>
      <c r="M105" s="87"/>
      <c r="N105" s="87"/>
      <c r="O105" s="87"/>
      <c r="P105" s="87"/>
      <c r="Q105" s="87"/>
      <c r="R105" s="87"/>
      <c r="S105" s="87"/>
      <c r="T105" s="87"/>
      <c r="U105" s="87"/>
      <c r="V105" s="87"/>
      <c r="W105" s="87"/>
    </row>
    <row r="106" customFormat="false" ht="15" hidden="false" customHeight="fals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row>
    <row r="107" customFormat="false" ht="15" hidden="false" customHeight="true" outlineLevel="0" collapsed="false">
      <c r="A107" s="87" t="s">
        <v>317</v>
      </c>
      <c r="B107" s="87"/>
      <c r="C107" s="87"/>
      <c r="D107" s="87"/>
      <c r="E107" s="87"/>
      <c r="F107" s="87"/>
      <c r="G107" s="87"/>
      <c r="H107" s="87"/>
      <c r="I107" s="87"/>
      <c r="J107" s="87"/>
      <c r="K107" s="87"/>
      <c r="L107" s="87"/>
      <c r="M107" s="87"/>
      <c r="N107" s="87"/>
      <c r="O107" s="87"/>
      <c r="P107" s="87"/>
      <c r="Q107" s="87"/>
      <c r="R107" s="87"/>
      <c r="S107" s="87"/>
      <c r="T107" s="87"/>
      <c r="U107" s="87"/>
      <c r="V107" s="87"/>
      <c r="W107" s="87"/>
    </row>
    <row r="108" customFormat="false" ht="73.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row>
    <row r="109" customFormat="false" ht="15" hidden="false" customHeight="true" outlineLevel="0" collapsed="false">
      <c r="A109" s="86" t="s">
        <v>318</v>
      </c>
      <c r="B109" s="86"/>
      <c r="C109" s="86"/>
      <c r="D109" s="86"/>
      <c r="E109" s="86"/>
      <c r="F109" s="86"/>
      <c r="G109" s="86"/>
      <c r="H109" s="86"/>
      <c r="I109" s="86"/>
      <c r="J109" s="86"/>
      <c r="K109" s="86"/>
      <c r="L109" s="86"/>
      <c r="M109" s="86"/>
      <c r="N109" s="86"/>
      <c r="O109" s="86"/>
      <c r="P109" s="86"/>
      <c r="Q109" s="86"/>
      <c r="R109" s="86"/>
      <c r="S109" s="86"/>
      <c r="T109" s="86"/>
      <c r="U109" s="86"/>
      <c r="V109" s="86"/>
      <c r="W109" s="86"/>
    </row>
    <row r="110" customFormat="false" ht="15" hidden="false" customHeight="true" outlineLevel="0" collapsed="false">
      <c r="A110" s="87" t="s">
        <v>319</v>
      </c>
      <c r="B110" s="87"/>
      <c r="C110" s="87"/>
      <c r="D110" s="87"/>
      <c r="E110" s="87"/>
      <c r="F110" s="87"/>
      <c r="G110" s="87"/>
      <c r="H110" s="87"/>
      <c r="I110" s="87"/>
      <c r="J110" s="87"/>
      <c r="K110" s="87"/>
      <c r="L110" s="87"/>
      <c r="M110" s="87"/>
      <c r="N110" s="87"/>
      <c r="O110" s="87"/>
      <c r="P110" s="87"/>
      <c r="Q110" s="87"/>
      <c r="R110" s="87"/>
      <c r="S110" s="87"/>
      <c r="T110" s="87"/>
      <c r="U110" s="87"/>
      <c r="V110" s="87"/>
      <c r="W110" s="87"/>
    </row>
    <row r="111" customFormat="false" ht="15" hidden="false" customHeight="fals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row>
    <row r="112" customFormat="false" ht="15" hidden="false" customHeight="true" outlineLevel="0" collapsed="false">
      <c r="A112" s="87" t="s">
        <v>320</v>
      </c>
      <c r="B112" s="87"/>
      <c r="C112" s="87"/>
      <c r="D112" s="87"/>
      <c r="E112" s="87"/>
      <c r="F112" s="87"/>
      <c r="G112" s="87"/>
      <c r="H112" s="87"/>
      <c r="I112" s="87"/>
      <c r="J112" s="87"/>
      <c r="K112" s="87"/>
      <c r="L112" s="87"/>
      <c r="M112" s="87"/>
      <c r="N112" s="87"/>
      <c r="O112" s="87"/>
      <c r="P112" s="87"/>
      <c r="Q112" s="87"/>
      <c r="R112" s="87"/>
      <c r="S112" s="87"/>
      <c r="T112" s="87"/>
      <c r="U112" s="87"/>
      <c r="V112" s="87"/>
      <c r="W112" s="87"/>
    </row>
    <row r="113" customFormat="false" ht="15" hidden="false" customHeight="fals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row>
    <row r="114" customFormat="false" ht="15" hidden="false" customHeight="true" outlineLevel="0" collapsed="false">
      <c r="A114" s="88" t="s">
        <v>321</v>
      </c>
      <c r="B114" s="88"/>
      <c r="C114" s="88"/>
      <c r="D114" s="88"/>
      <c r="E114" s="88"/>
      <c r="F114" s="88"/>
      <c r="G114" s="88"/>
      <c r="H114" s="88"/>
      <c r="I114" s="88"/>
      <c r="J114" s="88"/>
      <c r="K114" s="88"/>
      <c r="L114" s="88"/>
      <c r="M114" s="88"/>
      <c r="N114" s="88"/>
      <c r="O114" s="88"/>
      <c r="P114" s="88"/>
      <c r="Q114" s="88"/>
      <c r="R114" s="88"/>
      <c r="S114" s="88"/>
      <c r="T114" s="88"/>
      <c r="U114" s="88"/>
      <c r="V114" s="88"/>
      <c r="W114" s="88"/>
    </row>
    <row r="115" customFormat="false" ht="76.5" hidden="false" customHeight="tru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row>
  </sheetData>
  <mergeCells count="442">
    <mergeCell ref="A1:W3"/>
    <mergeCell ref="A4:W4"/>
    <mergeCell ref="A6:G6"/>
    <mergeCell ref="H6:O6"/>
    <mergeCell ref="P6:W6"/>
    <mergeCell ref="A7:O7"/>
    <mergeCell ref="P7:W7"/>
    <mergeCell ref="A8:A9"/>
    <mergeCell ref="B8:E8"/>
    <mergeCell ref="F8:G9"/>
    <mergeCell ref="H8:J9"/>
    <mergeCell ref="K8:L9"/>
    <mergeCell ref="M8:N9"/>
    <mergeCell ref="O8:O9"/>
    <mergeCell ref="P8:R8"/>
    <mergeCell ref="S8:S9"/>
    <mergeCell ref="T8:U9"/>
    <mergeCell ref="V8:W9"/>
    <mergeCell ref="F10:G10"/>
    <mergeCell ref="H10:J10"/>
    <mergeCell ref="K10:L10"/>
    <mergeCell ref="M10:N10"/>
    <mergeCell ref="T10:U10"/>
    <mergeCell ref="V10:W10"/>
    <mergeCell ref="F11:G11"/>
    <mergeCell ref="H11:J11"/>
    <mergeCell ref="K11:L11"/>
    <mergeCell ref="M11:N11"/>
    <mergeCell ref="T11:U11"/>
    <mergeCell ref="V11:W11"/>
    <mergeCell ref="F12:G12"/>
    <mergeCell ref="H12:J12"/>
    <mergeCell ref="K12:L12"/>
    <mergeCell ref="M12:N12"/>
    <mergeCell ref="T12:U12"/>
    <mergeCell ref="V12:W12"/>
    <mergeCell ref="F13:G13"/>
    <mergeCell ref="H13:J13"/>
    <mergeCell ref="K13:L13"/>
    <mergeCell ref="M13:N13"/>
    <mergeCell ref="T13:U13"/>
    <mergeCell ref="V13:W13"/>
    <mergeCell ref="F14:G14"/>
    <mergeCell ref="H14:J14"/>
    <mergeCell ref="K14:L14"/>
    <mergeCell ref="M14:N14"/>
    <mergeCell ref="T14:U14"/>
    <mergeCell ref="V14:W14"/>
    <mergeCell ref="F15:G15"/>
    <mergeCell ref="H15:J15"/>
    <mergeCell ref="K15:L15"/>
    <mergeCell ref="M15:N15"/>
    <mergeCell ref="T15:U15"/>
    <mergeCell ref="V15:W15"/>
    <mergeCell ref="F16:G16"/>
    <mergeCell ref="H16:J16"/>
    <mergeCell ref="K16:L16"/>
    <mergeCell ref="M16:N16"/>
    <mergeCell ref="T16:U16"/>
    <mergeCell ref="V16:W16"/>
    <mergeCell ref="F17:G17"/>
    <mergeCell ref="H17:J17"/>
    <mergeCell ref="K17:L17"/>
    <mergeCell ref="M17:N17"/>
    <mergeCell ref="T17:U17"/>
    <mergeCell ref="V17:W17"/>
    <mergeCell ref="F18:G18"/>
    <mergeCell ref="H18:J18"/>
    <mergeCell ref="K18:L18"/>
    <mergeCell ref="M18:N18"/>
    <mergeCell ref="T18:U18"/>
    <mergeCell ref="V18:W18"/>
    <mergeCell ref="F19:G19"/>
    <mergeCell ref="H19:J19"/>
    <mergeCell ref="K19:L19"/>
    <mergeCell ref="M19:N19"/>
    <mergeCell ref="T19:U19"/>
    <mergeCell ref="V19:W19"/>
    <mergeCell ref="F20:G20"/>
    <mergeCell ref="H20:J20"/>
    <mergeCell ref="K20:L20"/>
    <mergeCell ref="M20:N20"/>
    <mergeCell ref="T20:U20"/>
    <mergeCell ref="V20:W20"/>
    <mergeCell ref="F21:G21"/>
    <mergeCell ref="H21:J21"/>
    <mergeCell ref="K21:L21"/>
    <mergeCell ref="M21:N21"/>
    <mergeCell ref="T21:U21"/>
    <mergeCell ref="V21:W21"/>
    <mergeCell ref="F22:G22"/>
    <mergeCell ref="H22:J22"/>
    <mergeCell ref="K22:L22"/>
    <mergeCell ref="M22:N22"/>
    <mergeCell ref="T22:U22"/>
    <mergeCell ref="V22:W22"/>
    <mergeCell ref="A23:W23"/>
    <mergeCell ref="A24:B25"/>
    <mergeCell ref="C24:D25"/>
    <mergeCell ref="E24:F25"/>
    <mergeCell ref="G24:H25"/>
    <mergeCell ref="I24:J25"/>
    <mergeCell ref="K24:L25"/>
    <mergeCell ref="M24:N25"/>
    <mergeCell ref="O24:P25"/>
    <mergeCell ref="Q24:R25"/>
    <mergeCell ref="S24:T25"/>
    <mergeCell ref="U24:V25"/>
    <mergeCell ref="W24:W25"/>
    <mergeCell ref="A26:B26"/>
    <mergeCell ref="C26:D26"/>
    <mergeCell ref="E26:F26"/>
    <mergeCell ref="G26:H26"/>
    <mergeCell ref="I26:J26"/>
    <mergeCell ref="K26:L26"/>
    <mergeCell ref="M26:N26"/>
    <mergeCell ref="O26:P26"/>
    <mergeCell ref="Q26:R26"/>
    <mergeCell ref="S26:T26"/>
    <mergeCell ref="U26:V26"/>
    <mergeCell ref="A27:B27"/>
    <mergeCell ref="C27:D27"/>
    <mergeCell ref="E27:F27"/>
    <mergeCell ref="G27:H27"/>
    <mergeCell ref="I27:J27"/>
    <mergeCell ref="K27:L27"/>
    <mergeCell ref="M27:N27"/>
    <mergeCell ref="O27:P27"/>
    <mergeCell ref="Q27:R27"/>
    <mergeCell ref="S27:T27"/>
    <mergeCell ref="U27:V27"/>
    <mergeCell ref="A28:B28"/>
    <mergeCell ref="C28:D28"/>
    <mergeCell ref="E28:F28"/>
    <mergeCell ref="G28:H28"/>
    <mergeCell ref="I28:J28"/>
    <mergeCell ref="K28:L28"/>
    <mergeCell ref="M28:N28"/>
    <mergeCell ref="O28:P28"/>
    <mergeCell ref="Q28:R28"/>
    <mergeCell ref="S28:T28"/>
    <mergeCell ref="U28:V28"/>
    <mergeCell ref="A29:B29"/>
    <mergeCell ref="C29:D29"/>
    <mergeCell ref="E29:F29"/>
    <mergeCell ref="G29:H29"/>
    <mergeCell ref="I29:J29"/>
    <mergeCell ref="K29:L29"/>
    <mergeCell ref="M29:N29"/>
    <mergeCell ref="O29:P29"/>
    <mergeCell ref="Q29:R29"/>
    <mergeCell ref="S29:T29"/>
    <mergeCell ref="U29:V29"/>
    <mergeCell ref="A30:B30"/>
    <mergeCell ref="C30:D30"/>
    <mergeCell ref="E30:F30"/>
    <mergeCell ref="G30:H30"/>
    <mergeCell ref="I30:J30"/>
    <mergeCell ref="K30:L30"/>
    <mergeCell ref="M30:N30"/>
    <mergeCell ref="O30:P30"/>
    <mergeCell ref="Q30:R30"/>
    <mergeCell ref="S30:T30"/>
    <mergeCell ref="U30:V30"/>
    <mergeCell ref="A31:B31"/>
    <mergeCell ref="C31:D31"/>
    <mergeCell ref="E31:F31"/>
    <mergeCell ref="G31:H31"/>
    <mergeCell ref="I31:J31"/>
    <mergeCell ref="K31:L31"/>
    <mergeCell ref="M31:N31"/>
    <mergeCell ref="O31:P31"/>
    <mergeCell ref="Q31:R31"/>
    <mergeCell ref="S31:T31"/>
    <mergeCell ref="U31:V31"/>
    <mergeCell ref="A32:B32"/>
    <mergeCell ref="C32:D32"/>
    <mergeCell ref="E32:F32"/>
    <mergeCell ref="G32:H32"/>
    <mergeCell ref="I32:J32"/>
    <mergeCell ref="K32:L32"/>
    <mergeCell ref="M32:N32"/>
    <mergeCell ref="O32:P32"/>
    <mergeCell ref="Q32:R32"/>
    <mergeCell ref="S32:T32"/>
    <mergeCell ref="U32:V32"/>
    <mergeCell ref="A33:B33"/>
    <mergeCell ref="C33:D33"/>
    <mergeCell ref="E33:F33"/>
    <mergeCell ref="G33:H33"/>
    <mergeCell ref="I33:J33"/>
    <mergeCell ref="K33:L33"/>
    <mergeCell ref="M33:N33"/>
    <mergeCell ref="O33:P33"/>
    <mergeCell ref="Q33:R33"/>
    <mergeCell ref="S33:T33"/>
    <mergeCell ref="U33:V33"/>
    <mergeCell ref="A34:B34"/>
    <mergeCell ref="C34:D34"/>
    <mergeCell ref="E34:F34"/>
    <mergeCell ref="G34:H34"/>
    <mergeCell ref="I34:J34"/>
    <mergeCell ref="K34:L34"/>
    <mergeCell ref="M34:N34"/>
    <mergeCell ref="O34:P34"/>
    <mergeCell ref="Q34:R34"/>
    <mergeCell ref="S34:T34"/>
    <mergeCell ref="U34:V34"/>
    <mergeCell ref="A35:B35"/>
    <mergeCell ref="C35:D35"/>
    <mergeCell ref="E35:F35"/>
    <mergeCell ref="G35:H35"/>
    <mergeCell ref="I35:J35"/>
    <mergeCell ref="K35:L35"/>
    <mergeCell ref="M35:N35"/>
    <mergeCell ref="O35:P35"/>
    <mergeCell ref="Q35:R35"/>
    <mergeCell ref="S35:T35"/>
    <mergeCell ref="U35:V35"/>
    <mergeCell ref="A36:B36"/>
    <mergeCell ref="C36:D36"/>
    <mergeCell ref="E36:F36"/>
    <mergeCell ref="G36:H36"/>
    <mergeCell ref="I36:J36"/>
    <mergeCell ref="K36:L36"/>
    <mergeCell ref="M36:N36"/>
    <mergeCell ref="O36:P36"/>
    <mergeCell ref="Q36:R36"/>
    <mergeCell ref="S36:T36"/>
    <mergeCell ref="U36:V36"/>
    <mergeCell ref="A37:B37"/>
    <mergeCell ref="C37:D37"/>
    <mergeCell ref="E37:F37"/>
    <mergeCell ref="G37:H37"/>
    <mergeCell ref="I37:J37"/>
    <mergeCell ref="K37:L37"/>
    <mergeCell ref="M37:N37"/>
    <mergeCell ref="O37:P37"/>
    <mergeCell ref="Q37:R37"/>
    <mergeCell ref="S37:T37"/>
    <mergeCell ref="U37:V37"/>
    <mergeCell ref="A38:B38"/>
    <mergeCell ref="C38:D38"/>
    <mergeCell ref="E38:F38"/>
    <mergeCell ref="G38:H38"/>
    <mergeCell ref="I38:J38"/>
    <mergeCell ref="K38:L38"/>
    <mergeCell ref="M38:N38"/>
    <mergeCell ref="O38:P38"/>
    <mergeCell ref="Q38:R38"/>
    <mergeCell ref="S38:T38"/>
    <mergeCell ref="U38:V38"/>
    <mergeCell ref="A39:W39"/>
    <mergeCell ref="A40:B41"/>
    <mergeCell ref="C40:D41"/>
    <mergeCell ref="E40:F41"/>
    <mergeCell ref="G40:H41"/>
    <mergeCell ref="I40:J41"/>
    <mergeCell ref="K40:L41"/>
    <mergeCell ref="M40:N41"/>
    <mergeCell ref="O40:P41"/>
    <mergeCell ref="Q40:R41"/>
    <mergeCell ref="S40:T41"/>
    <mergeCell ref="U40:V41"/>
    <mergeCell ref="W40:W41"/>
    <mergeCell ref="A42:B42"/>
    <mergeCell ref="C42:D42"/>
    <mergeCell ref="E42:F42"/>
    <mergeCell ref="G42:H42"/>
    <mergeCell ref="I42:J42"/>
    <mergeCell ref="K42:L42"/>
    <mergeCell ref="M42:N42"/>
    <mergeCell ref="O42:P42"/>
    <mergeCell ref="Q42:R42"/>
    <mergeCell ref="S42:T42"/>
    <mergeCell ref="U42:V42"/>
    <mergeCell ref="A43:B43"/>
    <mergeCell ref="C43:D43"/>
    <mergeCell ref="E43:F43"/>
    <mergeCell ref="G43:H43"/>
    <mergeCell ref="I43:J43"/>
    <mergeCell ref="K43:L43"/>
    <mergeCell ref="M43:N43"/>
    <mergeCell ref="O43:P43"/>
    <mergeCell ref="Q43:R43"/>
    <mergeCell ref="S43:T43"/>
    <mergeCell ref="U43:V43"/>
    <mergeCell ref="A44:B44"/>
    <mergeCell ref="C44:D44"/>
    <mergeCell ref="E44:F44"/>
    <mergeCell ref="G44:H44"/>
    <mergeCell ref="I44:J44"/>
    <mergeCell ref="K44:L44"/>
    <mergeCell ref="M44:N44"/>
    <mergeCell ref="O44:P44"/>
    <mergeCell ref="Q44:R44"/>
    <mergeCell ref="S44:T44"/>
    <mergeCell ref="U44:V44"/>
    <mergeCell ref="A45:B45"/>
    <mergeCell ref="C45:D45"/>
    <mergeCell ref="E45:F45"/>
    <mergeCell ref="G45:H45"/>
    <mergeCell ref="I45:J45"/>
    <mergeCell ref="K45:L45"/>
    <mergeCell ref="M45:N45"/>
    <mergeCell ref="O45:P45"/>
    <mergeCell ref="Q45:R45"/>
    <mergeCell ref="S45:T45"/>
    <mergeCell ref="U45:V45"/>
    <mergeCell ref="A46:B46"/>
    <mergeCell ref="C46:D46"/>
    <mergeCell ref="E46:F46"/>
    <mergeCell ref="G46:H46"/>
    <mergeCell ref="I46:J46"/>
    <mergeCell ref="K46:L46"/>
    <mergeCell ref="M46:N46"/>
    <mergeCell ref="O46:P46"/>
    <mergeCell ref="Q46:R46"/>
    <mergeCell ref="S46:T46"/>
    <mergeCell ref="U46:V46"/>
    <mergeCell ref="A47:B47"/>
    <mergeCell ref="C47:D47"/>
    <mergeCell ref="E47:F47"/>
    <mergeCell ref="G47:H47"/>
    <mergeCell ref="I47:J47"/>
    <mergeCell ref="K47:L47"/>
    <mergeCell ref="M47:N47"/>
    <mergeCell ref="O47:P47"/>
    <mergeCell ref="Q47:R47"/>
    <mergeCell ref="S47:T47"/>
    <mergeCell ref="U47:V47"/>
    <mergeCell ref="A48:B48"/>
    <mergeCell ref="C48:D48"/>
    <mergeCell ref="E48:F48"/>
    <mergeCell ref="G48:H48"/>
    <mergeCell ref="I48:J48"/>
    <mergeCell ref="K48:L48"/>
    <mergeCell ref="M48:N48"/>
    <mergeCell ref="O48:P48"/>
    <mergeCell ref="Q48:R48"/>
    <mergeCell ref="S48:T48"/>
    <mergeCell ref="U48:V48"/>
    <mergeCell ref="A49:B49"/>
    <mergeCell ref="C49:D49"/>
    <mergeCell ref="E49:F49"/>
    <mergeCell ref="G49:H49"/>
    <mergeCell ref="I49:J49"/>
    <mergeCell ref="K49:L49"/>
    <mergeCell ref="M49:N49"/>
    <mergeCell ref="O49:P49"/>
    <mergeCell ref="Q49:R49"/>
    <mergeCell ref="S49:T49"/>
    <mergeCell ref="U49:V49"/>
    <mergeCell ref="A50:B50"/>
    <mergeCell ref="C50:D50"/>
    <mergeCell ref="E50:F50"/>
    <mergeCell ref="G50:H50"/>
    <mergeCell ref="I50:J50"/>
    <mergeCell ref="K50:L50"/>
    <mergeCell ref="M50:N50"/>
    <mergeCell ref="O50:P50"/>
    <mergeCell ref="Q50:R50"/>
    <mergeCell ref="S50:T50"/>
    <mergeCell ref="U50:V50"/>
    <mergeCell ref="A51:B51"/>
    <mergeCell ref="C51:D51"/>
    <mergeCell ref="E51:F51"/>
    <mergeCell ref="G51:H51"/>
    <mergeCell ref="I51:J51"/>
    <mergeCell ref="K51:L51"/>
    <mergeCell ref="M51:N51"/>
    <mergeCell ref="O51:P51"/>
    <mergeCell ref="Q51:R51"/>
    <mergeCell ref="S51:T51"/>
    <mergeCell ref="U51:V51"/>
    <mergeCell ref="A52:B52"/>
    <mergeCell ref="C52:D52"/>
    <mergeCell ref="E52:F52"/>
    <mergeCell ref="G52:H52"/>
    <mergeCell ref="I52:J52"/>
    <mergeCell ref="K52:L52"/>
    <mergeCell ref="M52:N52"/>
    <mergeCell ref="O52:P52"/>
    <mergeCell ref="Q52:R52"/>
    <mergeCell ref="S52:T52"/>
    <mergeCell ref="U52:V52"/>
    <mergeCell ref="A53:B53"/>
    <mergeCell ref="C53:D53"/>
    <mergeCell ref="E53:F53"/>
    <mergeCell ref="G53:H53"/>
    <mergeCell ref="I53:J53"/>
    <mergeCell ref="K53:L53"/>
    <mergeCell ref="M53:N53"/>
    <mergeCell ref="O53:P53"/>
    <mergeCell ref="Q53:R53"/>
    <mergeCell ref="S53:T53"/>
    <mergeCell ref="U53:V53"/>
    <mergeCell ref="A54:B54"/>
    <mergeCell ref="C54:D54"/>
    <mergeCell ref="E54:F54"/>
    <mergeCell ref="G54:H54"/>
    <mergeCell ref="I54:J54"/>
    <mergeCell ref="K54:L54"/>
    <mergeCell ref="M54:N54"/>
    <mergeCell ref="O54:P54"/>
    <mergeCell ref="Q54:R54"/>
    <mergeCell ref="S54:T54"/>
    <mergeCell ref="U54:V54"/>
    <mergeCell ref="A55:W55"/>
    <mergeCell ref="A56:W59"/>
    <mergeCell ref="A60:W60"/>
    <mergeCell ref="A61:W62"/>
    <mergeCell ref="A63:W64"/>
    <mergeCell ref="A65:W66"/>
    <mergeCell ref="A67:W67"/>
    <mergeCell ref="A68:W69"/>
    <mergeCell ref="A70:W71"/>
    <mergeCell ref="A72:W73"/>
    <mergeCell ref="A74:W74"/>
    <mergeCell ref="A75:W76"/>
    <mergeCell ref="A77:W78"/>
    <mergeCell ref="A79:W80"/>
    <mergeCell ref="A81:W81"/>
    <mergeCell ref="A82:W83"/>
    <mergeCell ref="A84:W85"/>
    <mergeCell ref="A86:W87"/>
    <mergeCell ref="A88:W88"/>
    <mergeCell ref="A89:W90"/>
    <mergeCell ref="A91:W92"/>
    <mergeCell ref="A93:W94"/>
    <mergeCell ref="A95:W95"/>
    <mergeCell ref="A96:W97"/>
    <mergeCell ref="A98:W99"/>
    <mergeCell ref="A100:W101"/>
    <mergeCell ref="A102:W102"/>
    <mergeCell ref="A103:W104"/>
    <mergeCell ref="A105:W106"/>
    <mergeCell ref="A107:W108"/>
    <mergeCell ref="A109:W109"/>
    <mergeCell ref="A110:W111"/>
    <mergeCell ref="A112:W113"/>
    <mergeCell ref="A114:W1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A32" activeCellId="0" sqref="A32:X33"/>
    </sheetView>
  </sheetViews>
  <sheetFormatPr defaultColWidth="11.41796875" defaultRowHeight="15" zeroHeight="false" outlineLevelRow="0" outlineLevelCol="0"/>
  <cols>
    <col collapsed="false" customWidth="true" hidden="false" outlineLevel="0" max="3" min="2" style="0" width="4.56"/>
    <col collapsed="false" customWidth="true" hidden="false" outlineLevel="0" max="4" min="4" style="0" width="8.14"/>
    <col collapsed="false" customWidth="true" hidden="false" outlineLevel="0" max="5" min="5" style="0" width="4.56"/>
    <col collapsed="false" customWidth="true" hidden="false" outlineLevel="0" max="16" min="16" style="0" width="8.85"/>
    <col collapsed="false" customWidth="true" hidden="false" outlineLevel="0" max="18" min="18" style="0" width="8.28"/>
    <col collapsed="false" customWidth="true" hidden="false" outlineLevel="0" max="20" min="20" style="0" width="7.7"/>
    <col collapsed="false" customWidth="true" hidden="false" outlineLevel="0" max="21" min="21" style="0" width="19.14"/>
    <col collapsed="false" customWidth="true" hidden="false" outlineLevel="0" max="23" min="23" style="0" width="8.14"/>
    <col collapsed="false" customWidth="true" hidden="false" outlineLevel="0" max="24" min="24" style="0" width="18.41"/>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35.4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89"/>
      <c r="B5" s="4"/>
      <c r="C5" s="4"/>
      <c r="D5" s="4"/>
      <c r="E5" s="4"/>
      <c r="F5" s="4"/>
      <c r="G5" s="4"/>
      <c r="H5" s="4"/>
      <c r="I5" s="4"/>
      <c r="J5" s="4"/>
      <c r="K5" s="4"/>
      <c r="L5" s="4"/>
      <c r="M5" s="4"/>
      <c r="N5" s="4"/>
      <c r="O5" s="4"/>
      <c r="P5" s="4"/>
      <c r="Q5" s="4"/>
      <c r="R5" s="4"/>
      <c r="S5" s="4"/>
      <c r="T5" s="4"/>
      <c r="U5" s="4"/>
      <c r="V5" s="4"/>
      <c r="W5" s="4"/>
      <c r="X5" s="90"/>
    </row>
    <row r="6" customFormat="false" ht="15" hidden="false" customHeight="true" outlineLevel="0" collapsed="false">
      <c r="A6" s="5" t="s">
        <v>168</v>
      </c>
      <c r="B6" s="5"/>
      <c r="C6" s="5"/>
      <c r="D6" s="5"/>
      <c r="E6" s="5"/>
      <c r="F6" s="5"/>
      <c r="G6" s="5"/>
      <c r="H6" s="5" t="s">
        <v>322</v>
      </c>
      <c r="I6" s="5"/>
      <c r="J6" s="5"/>
      <c r="K6" s="5"/>
      <c r="L6" s="5"/>
      <c r="M6" s="5"/>
      <c r="N6" s="5"/>
      <c r="O6" s="5"/>
      <c r="P6" s="5" t="s">
        <v>323</v>
      </c>
      <c r="Q6" s="5"/>
      <c r="R6" s="5"/>
      <c r="S6" s="5"/>
      <c r="T6" s="5"/>
      <c r="U6" s="5"/>
      <c r="V6" s="5"/>
      <c r="W6" s="5"/>
      <c r="X6" s="5"/>
    </row>
    <row r="7" customFormat="false" ht="30.75" hidden="false" customHeight="true" outlineLevel="0" collapsed="false">
      <c r="A7" s="6" t="s">
        <v>324</v>
      </c>
      <c r="B7" s="6"/>
      <c r="C7" s="6"/>
      <c r="D7" s="6"/>
      <c r="E7" s="6"/>
      <c r="F7" s="6"/>
      <c r="G7" s="6"/>
      <c r="H7" s="6"/>
      <c r="I7" s="6"/>
      <c r="J7" s="6"/>
      <c r="K7" s="6"/>
      <c r="L7" s="6"/>
      <c r="M7" s="6"/>
      <c r="N7" s="6"/>
      <c r="O7" s="6"/>
      <c r="P7" s="6" t="s">
        <v>325</v>
      </c>
      <c r="Q7" s="6"/>
      <c r="R7" s="6"/>
      <c r="S7" s="6"/>
      <c r="T7" s="6"/>
      <c r="U7" s="6"/>
      <c r="V7" s="6"/>
      <c r="W7" s="6"/>
      <c r="X7" s="6"/>
    </row>
    <row r="8" customFormat="false" ht="15"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c r="W8" s="7" t="s">
        <v>17</v>
      </c>
      <c r="X8" s="7"/>
    </row>
    <row r="9" customFormat="false" ht="30.75" hidden="false" customHeight="tru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c r="X9" s="7"/>
    </row>
    <row r="10" customFormat="false" ht="132.75" hidden="false" customHeight="true" outlineLevel="0" collapsed="false">
      <c r="A10" s="11" t="n">
        <v>1</v>
      </c>
      <c r="B10" s="11" t="s">
        <v>88</v>
      </c>
      <c r="C10" s="11"/>
      <c r="D10" s="11"/>
      <c r="E10" s="11"/>
      <c r="F10" s="91" t="s">
        <v>326</v>
      </c>
      <c r="G10" s="91"/>
      <c r="H10" s="11" t="s">
        <v>327</v>
      </c>
      <c r="I10" s="11"/>
      <c r="J10" s="11"/>
      <c r="K10" s="79" t="s">
        <v>328</v>
      </c>
      <c r="L10" s="79"/>
      <c r="M10" s="11" t="s">
        <v>134</v>
      </c>
      <c r="N10" s="11"/>
      <c r="O10" s="92" t="n">
        <v>1</v>
      </c>
      <c r="P10" s="27" t="s">
        <v>329</v>
      </c>
      <c r="Q10" s="31" t="s">
        <v>330</v>
      </c>
      <c r="R10" s="31" t="n">
        <v>1</v>
      </c>
      <c r="S10" s="11" t="s">
        <v>29</v>
      </c>
      <c r="T10" s="93" t="s">
        <v>331</v>
      </c>
      <c r="U10" s="93"/>
      <c r="V10" s="93"/>
      <c r="W10" s="11" t="s">
        <v>332</v>
      </c>
      <c r="X10" s="11"/>
    </row>
    <row r="11" customFormat="false" ht="132.75" hidden="false" customHeight="true" outlineLevel="0" collapsed="false">
      <c r="A11" s="11" t="n">
        <v>2</v>
      </c>
      <c r="B11" s="11" t="s">
        <v>88</v>
      </c>
      <c r="C11" s="11"/>
      <c r="D11" s="11"/>
      <c r="E11" s="11"/>
      <c r="F11" s="91" t="s">
        <v>333</v>
      </c>
      <c r="G11" s="91"/>
      <c r="H11" s="11" t="s">
        <v>334</v>
      </c>
      <c r="I11" s="11"/>
      <c r="J11" s="11"/>
      <c r="K11" s="79" t="s">
        <v>335</v>
      </c>
      <c r="L11" s="79"/>
      <c r="M11" s="11" t="s">
        <v>134</v>
      </c>
      <c r="N11" s="11"/>
      <c r="O11" s="92" t="n">
        <v>1</v>
      </c>
      <c r="P11" s="27" t="s">
        <v>336</v>
      </c>
      <c r="Q11" s="31" t="s">
        <v>337</v>
      </c>
      <c r="R11" s="31" t="n">
        <v>1</v>
      </c>
      <c r="S11" s="11" t="s">
        <v>29</v>
      </c>
      <c r="T11" s="93" t="s">
        <v>338</v>
      </c>
      <c r="U11" s="93"/>
      <c r="V11" s="93"/>
      <c r="W11" s="11" t="s">
        <v>332</v>
      </c>
      <c r="X11" s="11"/>
    </row>
    <row r="12" customFormat="false" ht="132.75" hidden="false" customHeight="true" outlineLevel="0" collapsed="false">
      <c r="A12" s="11" t="n">
        <v>3</v>
      </c>
      <c r="B12" s="11"/>
      <c r="C12" s="11"/>
      <c r="D12" s="11"/>
      <c r="E12" s="11" t="s">
        <v>88</v>
      </c>
      <c r="F12" s="91" t="s">
        <v>339</v>
      </c>
      <c r="G12" s="91"/>
      <c r="H12" s="11" t="s">
        <v>340</v>
      </c>
      <c r="I12" s="11"/>
      <c r="J12" s="11"/>
      <c r="K12" s="79" t="s">
        <v>341</v>
      </c>
      <c r="L12" s="79"/>
      <c r="M12" s="11" t="s">
        <v>134</v>
      </c>
      <c r="N12" s="11"/>
      <c r="O12" s="92" t="s">
        <v>342</v>
      </c>
      <c r="P12" s="16" t="s">
        <v>343</v>
      </c>
      <c r="Q12" s="31" t="s">
        <v>344</v>
      </c>
      <c r="R12" s="31" t="s">
        <v>345</v>
      </c>
      <c r="S12" s="11" t="s">
        <v>29</v>
      </c>
      <c r="T12" s="81" t="s">
        <v>346</v>
      </c>
      <c r="U12" s="81"/>
      <c r="V12" s="81"/>
      <c r="W12" s="11" t="s">
        <v>332</v>
      </c>
      <c r="X12" s="11"/>
    </row>
    <row r="13" customFormat="false" ht="132.75" hidden="false" customHeight="true" outlineLevel="0" collapsed="false">
      <c r="A13" s="94" t="n">
        <v>4</v>
      </c>
      <c r="B13" s="94"/>
      <c r="C13" s="94"/>
      <c r="D13" s="94"/>
      <c r="E13" s="94" t="s">
        <v>88</v>
      </c>
      <c r="F13" s="93" t="s">
        <v>347</v>
      </c>
      <c r="G13" s="93"/>
      <c r="H13" s="32" t="s">
        <v>348</v>
      </c>
      <c r="I13" s="32"/>
      <c r="J13" s="32"/>
      <c r="K13" s="79" t="s">
        <v>349</v>
      </c>
      <c r="L13" s="79"/>
      <c r="M13" s="11" t="s">
        <v>134</v>
      </c>
      <c r="N13" s="11"/>
      <c r="O13" s="92" t="n">
        <v>1</v>
      </c>
      <c r="P13" s="16" t="s">
        <v>350</v>
      </c>
      <c r="Q13" s="58" t="n">
        <v>0.9</v>
      </c>
      <c r="R13" s="58" t="n">
        <v>1</v>
      </c>
      <c r="S13" s="11" t="s">
        <v>29</v>
      </c>
      <c r="T13" s="81" t="s">
        <v>351</v>
      </c>
      <c r="U13" s="81"/>
      <c r="V13" s="81"/>
      <c r="W13" s="11" t="s">
        <v>332</v>
      </c>
      <c r="X13" s="11"/>
    </row>
    <row r="14" customFormat="false" ht="132.75" hidden="false" customHeight="true" outlineLevel="0" collapsed="false">
      <c r="A14" s="94" t="n">
        <v>5</v>
      </c>
      <c r="B14" s="94"/>
      <c r="C14" s="94"/>
      <c r="D14" s="94"/>
      <c r="E14" s="94" t="s">
        <v>88</v>
      </c>
      <c r="F14" s="91" t="s">
        <v>352</v>
      </c>
      <c r="G14" s="91"/>
      <c r="H14" s="32" t="s">
        <v>353</v>
      </c>
      <c r="I14" s="32"/>
      <c r="J14" s="32"/>
      <c r="K14" s="79" t="s">
        <v>354</v>
      </c>
      <c r="L14" s="79"/>
      <c r="M14" s="11" t="s">
        <v>134</v>
      </c>
      <c r="N14" s="11"/>
      <c r="O14" s="95" t="n">
        <v>0</v>
      </c>
      <c r="P14" s="96" t="s">
        <v>355</v>
      </c>
      <c r="Q14" s="97" t="n">
        <v>0</v>
      </c>
      <c r="R14" s="97" t="n">
        <v>0</v>
      </c>
      <c r="S14" s="11" t="s">
        <v>356</v>
      </c>
      <c r="T14" s="81" t="s">
        <v>357</v>
      </c>
      <c r="U14" s="81"/>
      <c r="V14" s="81"/>
      <c r="W14" s="11" t="s">
        <v>332</v>
      </c>
      <c r="X14" s="11"/>
    </row>
    <row r="15" customFormat="false" ht="38.25" hidden="false" customHeight="true" outlineLevel="0" collapsed="false">
      <c r="A15" s="3" t="s">
        <v>98</v>
      </c>
      <c r="B15" s="3"/>
      <c r="C15" s="3"/>
      <c r="D15" s="3"/>
      <c r="E15" s="3"/>
      <c r="F15" s="3"/>
      <c r="G15" s="3"/>
      <c r="H15" s="3"/>
      <c r="I15" s="3"/>
      <c r="J15" s="3"/>
      <c r="K15" s="3"/>
      <c r="L15" s="3"/>
      <c r="M15" s="3"/>
      <c r="N15" s="3"/>
      <c r="O15" s="3"/>
      <c r="P15" s="3"/>
      <c r="Q15" s="3"/>
      <c r="R15" s="3"/>
      <c r="S15" s="3"/>
      <c r="T15" s="3"/>
      <c r="U15" s="3"/>
      <c r="V15" s="3"/>
      <c r="W15" s="3"/>
      <c r="X15" s="3"/>
    </row>
    <row r="16" customFormat="false" ht="15" hidden="false" customHeight="true" outlineLevel="0" collapsed="false">
      <c r="A16" s="7" t="s">
        <v>9</v>
      </c>
      <c r="B16" s="7"/>
      <c r="C16" s="98" t="s">
        <v>99</v>
      </c>
      <c r="D16" s="98"/>
      <c r="E16" s="98" t="s">
        <v>100</v>
      </c>
      <c r="F16" s="98"/>
      <c r="G16" s="98" t="s">
        <v>101</v>
      </c>
      <c r="H16" s="98"/>
      <c r="I16" s="98" t="s">
        <v>102</v>
      </c>
      <c r="J16" s="98"/>
      <c r="K16" s="98" t="s">
        <v>103</v>
      </c>
      <c r="L16" s="98"/>
      <c r="M16" s="98" t="s">
        <v>104</v>
      </c>
      <c r="N16" s="98"/>
      <c r="O16" s="98" t="s">
        <v>105</v>
      </c>
      <c r="P16" s="98"/>
      <c r="Q16" s="98" t="s">
        <v>106</v>
      </c>
      <c r="R16" s="98"/>
      <c r="S16" s="98" t="s">
        <v>107</v>
      </c>
      <c r="T16" s="98"/>
      <c r="U16" s="98" t="s">
        <v>108</v>
      </c>
      <c r="V16" s="98" t="s">
        <v>109</v>
      </c>
      <c r="W16" s="98"/>
      <c r="X16" s="98" t="s">
        <v>110</v>
      </c>
    </row>
    <row r="17" customFormat="false" ht="32.25" hidden="false" customHeight="true" outlineLevel="0" collapsed="false">
      <c r="A17" s="7"/>
      <c r="B17" s="7"/>
      <c r="C17" s="98"/>
      <c r="D17" s="98"/>
      <c r="E17" s="98"/>
      <c r="F17" s="98"/>
      <c r="G17" s="98"/>
      <c r="H17" s="98"/>
      <c r="I17" s="98"/>
      <c r="J17" s="98"/>
      <c r="K17" s="98"/>
      <c r="L17" s="98"/>
      <c r="M17" s="98"/>
      <c r="N17" s="98"/>
      <c r="O17" s="98"/>
      <c r="P17" s="98"/>
      <c r="Q17" s="98"/>
      <c r="R17" s="98"/>
      <c r="S17" s="98"/>
      <c r="T17" s="98"/>
      <c r="U17" s="98"/>
      <c r="V17" s="98"/>
      <c r="W17" s="98"/>
      <c r="X17" s="98"/>
    </row>
    <row r="18" customFormat="false" ht="86.25" hidden="false" customHeight="true" outlineLevel="0" collapsed="false">
      <c r="A18" s="91" t="s">
        <v>326</v>
      </c>
      <c r="B18" s="91"/>
      <c r="C18" s="99" t="n">
        <v>1</v>
      </c>
      <c r="D18" s="99"/>
      <c r="E18" s="99" t="n">
        <v>1</v>
      </c>
      <c r="F18" s="99"/>
      <c r="G18" s="99" t="n">
        <v>1</v>
      </c>
      <c r="H18" s="99"/>
      <c r="I18" s="99" t="n">
        <v>1</v>
      </c>
      <c r="J18" s="99"/>
      <c r="K18" s="99" t="n">
        <v>1</v>
      </c>
      <c r="L18" s="99"/>
      <c r="M18" s="99" t="n">
        <v>1</v>
      </c>
      <c r="N18" s="99"/>
      <c r="O18" s="99" t="n">
        <v>1</v>
      </c>
      <c r="P18" s="99"/>
      <c r="Q18" s="99" t="n">
        <v>1</v>
      </c>
      <c r="R18" s="99"/>
      <c r="S18" s="99"/>
      <c r="T18" s="99"/>
      <c r="U18" s="100"/>
      <c r="V18" s="99"/>
      <c r="W18" s="99"/>
      <c r="X18" s="99"/>
      <c r="Y18" s="101"/>
    </row>
    <row r="19" customFormat="false" ht="86.25" hidden="false" customHeight="true" outlineLevel="0" collapsed="false">
      <c r="A19" s="91" t="s">
        <v>333</v>
      </c>
      <c r="B19" s="91"/>
      <c r="C19" s="102" t="n">
        <v>1</v>
      </c>
      <c r="D19" s="102"/>
      <c r="E19" s="102" t="n">
        <v>1</v>
      </c>
      <c r="F19" s="102"/>
      <c r="G19" s="102" t="n">
        <v>1</v>
      </c>
      <c r="H19" s="102"/>
      <c r="I19" s="102" t="n">
        <v>1</v>
      </c>
      <c r="J19" s="102"/>
      <c r="K19" s="102" t="n">
        <v>1</v>
      </c>
      <c r="L19" s="102"/>
      <c r="M19" s="102" t="n">
        <v>1</v>
      </c>
      <c r="N19" s="102"/>
      <c r="O19" s="102" t="n">
        <v>1</v>
      </c>
      <c r="P19" s="102"/>
      <c r="Q19" s="102" t="n">
        <v>1</v>
      </c>
      <c r="R19" s="102"/>
      <c r="S19" s="102"/>
      <c r="T19" s="102"/>
      <c r="U19" s="103"/>
      <c r="V19" s="102"/>
      <c r="W19" s="102"/>
      <c r="X19" s="99"/>
    </row>
    <row r="20" customFormat="false" ht="86.25" hidden="false" customHeight="true" outlineLevel="0" collapsed="false">
      <c r="A20" s="91" t="s">
        <v>339</v>
      </c>
      <c r="B20" s="91"/>
      <c r="C20" s="102" t="n">
        <v>0.93</v>
      </c>
      <c r="D20" s="102"/>
      <c r="E20" s="102" t="n">
        <v>0.93</v>
      </c>
      <c r="F20" s="102"/>
      <c r="G20" s="102" t="n">
        <v>0.83</v>
      </c>
      <c r="H20" s="102"/>
      <c r="I20" s="102" t="n">
        <v>0.88</v>
      </c>
      <c r="J20" s="102"/>
      <c r="K20" s="102" t="n">
        <v>0.8</v>
      </c>
      <c r="L20" s="102"/>
      <c r="M20" s="102" t="n">
        <v>0.824</v>
      </c>
      <c r="N20" s="102"/>
      <c r="O20" s="102" t="n">
        <v>0.92</v>
      </c>
      <c r="P20" s="102"/>
      <c r="Q20" s="102" t="n">
        <v>0.7923</v>
      </c>
      <c r="R20" s="102"/>
      <c r="S20" s="102"/>
      <c r="T20" s="102"/>
      <c r="U20" s="99"/>
      <c r="V20" s="102"/>
      <c r="W20" s="102"/>
      <c r="X20" s="99"/>
    </row>
    <row r="21" customFormat="false" ht="86.25" hidden="false" customHeight="true" outlineLevel="0" collapsed="false">
      <c r="A21" s="93" t="s">
        <v>347</v>
      </c>
      <c r="B21" s="93"/>
      <c r="C21" s="102" t="n">
        <v>0.9</v>
      </c>
      <c r="D21" s="102"/>
      <c r="E21" s="102" t="n">
        <v>0.9</v>
      </c>
      <c r="F21" s="102"/>
      <c r="G21" s="102" t="n">
        <v>0.9</v>
      </c>
      <c r="H21" s="102"/>
      <c r="I21" s="102" t="n">
        <v>0.9</v>
      </c>
      <c r="J21" s="102"/>
      <c r="K21" s="102" t="n">
        <v>0.9</v>
      </c>
      <c r="L21" s="102"/>
      <c r="M21" s="102" t="n">
        <v>0.9</v>
      </c>
      <c r="N21" s="102"/>
      <c r="O21" s="102" t="n">
        <v>0.9</v>
      </c>
      <c r="P21" s="102"/>
      <c r="Q21" s="102" t="n">
        <v>0.9</v>
      </c>
      <c r="R21" s="102"/>
      <c r="S21" s="102"/>
      <c r="T21" s="102"/>
      <c r="U21" s="103"/>
      <c r="V21" s="82"/>
      <c r="W21" s="82"/>
      <c r="X21" s="104"/>
    </row>
    <row r="22" customFormat="false" ht="86.25" hidden="false" customHeight="true" outlineLevel="0" collapsed="false">
      <c r="A22" s="91" t="s">
        <v>352</v>
      </c>
      <c r="B22" s="91"/>
      <c r="C22" s="79" t="n">
        <v>0</v>
      </c>
      <c r="D22" s="79"/>
      <c r="E22" s="79" t="n">
        <v>0</v>
      </c>
      <c r="F22" s="79"/>
      <c r="G22" s="79" t="n">
        <v>0</v>
      </c>
      <c r="H22" s="79"/>
      <c r="I22" s="79" t="n">
        <v>0</v>
      </c>
      <c r="J22" s="79"/>
      <c r="K22" s="79" t="n">
        <v>0</v>
      </c>
      <c r="L22" s="79"/>
      <c r="M22" s="79" t="n">
        <v>0</v>
      </c>
      <c r="N22" s="79"/>
      <c r="O22" s="105" t="n">
        <v>0</v>
      </c>
      <c r="P22" s="105"/>
      <c r="Q22" s="105" t="n">
        <v>0</v>
      </c>
      <c r="R22" s="105"/>
      <c r="S22" s="105"/>
      <c r="T22" s="105"/>
      <c r="U22" s="106"/>
      <c r="V22" s="107"/>
      <c r="W22" s="107"/>
      <c r="X22" s="108"/>
    </row>
    <row r="23" customFormat="false" ht="31.7" hidden="false" customHeight="true" outlineLevel="0" collapsed="false">
      <c r="A23" s="3" t="s">
        <v>112</v>
      </c>
      <c r="B23" s="3"/>
      <c r="C23" s="3"/>
      <c r="D23" s="3"/>
      <c r="E23" s="3"/>
      <c r="F23" s="3"/>
      <c r="G23" s="3"/>
      <c r="H23" s="3"/>
      <c r="I23" s="3"/>
      <c r="J23" s="3"/>
      <c r="K23" s="3"/>
      <c r="L23" s="3"/>
      <c r="M23" s="3"/>
      <c r="N23" s="3"/>
      <c r="O23" s="3"/>
      <c r="P23" s="3"/>
      <c r="Q23" s="3"/>
      <c r="R23" s="3"/>
      <c r="S23" s="3"/>
      <c r="T23" s="3"/>
      <c r="U23" s="3"/>
      <c r="V23" s="3"/>
      <c r="W23" s="3"/>
      <c r="X23" s="3"/>
    </row>
    <row r="24" customFormat="false" ht="15" hidden="false" customHeight="true" outlineLevel="0" collapsed="false">
      <c r="A24" s="7" t="s">
        <v>9</v>
      </c>
      <c r="B24" s="7"/>
      <c r="C24" s="98" t="s">
        <v>99</v>
      </c>
      <c r="D24" s="98"/>
      <c r="E24" s="98" t="s">
        <v>100</v>
      </c>
      <c r="F24" s="98"/>
      <c r="G24" s="98" t="s">
        <v>101</v>
      </c>
      <c r="H24" s="98"/>
      <c r="I24" s="98" t="s">
        <v>102</v>
      </c>
      <c r="J24" s="98"/>
      <c r="K24" s="98" t="s">
        <v>103</v>
      </c>
      <c r="L24" s="98"/>
      <c r="M24" s="98" t="s">
        <v>104</v>
      </c>
      <c r="N24" s="98"/>
      <c r="O24" s="98" t="s">
        <v>105</v>
      </c>
      <c r="P24" s="98"/>
      <c r="Q24" s="98" t="s">
        <v>106</v>
      </c>
      <c r="R24" s="98"/>
      <c r="S24" s="98" t="s">
        <v>107</v>
      </c>
      <c r="T24" s="98"/>
      <c r="U24" s="98" t="s">
        <v>108</v>
      </c>
      <c r="V24" s="98" t="s">
        <v>109</v>
      </c>
      <c r="W24" s="98"/>
      <c r="X24" s="98" t="s">
        <v>110</v>
      </c>
    </row>
    <row r="25" customFormat="false" ht="27.75" hidden="false" customHeight="true" outlineLevel="0" collapsed="false">
      <c r="A25" s="7"/>
      <c r="B25" s="7"/>
      <c r="C25" s="98"/>
      <c r="D25" s="98"/>
      <c r="E25" s="98"/>
      <c r="F25" s="98"/>
      <c r="G25" s="98"/>
      <c r="H25" s="98"/>
      <c r="I25" s="98"/>
      <c r="J25" s="98"/>
      <c r="K25" s="98"/>
      <c r="L25" s="98"/>
      <c r="M25" s="98"/>
      <c r="N25" s="98"/>
      <c r="O25" s="98"/>
      <c r="P25" s="98"/>
      <c r="Q25" s="98"/>
      <c r="R25" s="98"/>
      <c r="S25" s="98"/>
      <c r="T25" s="98"/>
      <c r="U25" s="98"/>
      <c r="V25" s="98"/>
      <c r="W25" s="98"/>
      <c r="X25" s="98"/>
    </row>
    <row r="26" customFormat="false" ht="83.25" hidden="false" customHeight="true" outlineLevel="0" collapsed="false">
      <c r="A26" s="91" t="s">
        <v>326</v>
      </c>
      <c r="B26" s="91"/>
      <c r="C26" s="16" t="s">
        <v>358</v>
      </c>
      <c r="D26" s="16"/>
      <c r="E26" s="16" t="s">
        <v>358</v>
      </c>
      <c r="F26" s="16"/>
      <c r="G26" s="16" t="s">
        <v>358</v>
      </c>
      <c r="H26" s="16"/>
      <c r="I26" s="16" t="s">
        <v>358</v>
      </c>
      <c r="J26" s="16"/>
      <c r="K26" s="16" t="s">
        <v>358</v>
      </c>
      <c r="L26" s="16"/>
      <c r="M26" s="16" t="s">
        <v>358</v>
      </c>
      <c r="N26" s="16"/>
      <c r="O26" s="16" t="s">
        <v>358</v>
      </c>
      <c r="P26" s="16"/>
      <c r="Q26" s="16" t="s">
        <v>358</v>
      </c>
      <c r="R26" s="16"/>
      <c r="S26" s="16"/>
      <c r="T26" s="16"/>
      <c r="U26" s="16"/>
      <c r="V26" s="16"/>
      <c r="W26" s="16"/>
      <c r="X26" s="16"/>
    </row>
    <row r="27" customFormat="false" ht="83.25" hidden="false" customHeight="true" outlineLevel="0" collapsed="false">
      <c r="A27" s="91" t="s">
        <v>333</v>
      </c>
      <c r="B27" s="91"/>
      <c r="C27" s="16" t="s">
        <v>358</v>
      </c>
      <c r="D27" s="16"/>
      <c r="E27" s="16" t="s">
        <v>358</v>
      </c>
      <c r="F27" s="16"/>
      <c r="G27" s="16" t="s">
        <v>358</v>
      </c>
      <c r="H27" s="16"/>
      <c r="I27" s="16" t="s">
        <v>358</v>
      </c>
      <c r="J27" s="16"/>
      <c r="K27" s="16" t="s">
        <v>358</v>
      </c>
      <c r="L27" s="16"/>
      <c r="M27" s="16" t="s">
        <v>358</v>
      </c>
      <c r="N27" s="16"/>
      <c r="O27" s="16" t="s">
        <v>358</v>
      </c>
      <c r="P27" s="16"/>
      <c r="Q27" s="16" t="s">
        <v>358</v>
      </c>
      <c r="R27" s="16"/>
      <c r="S27" s="16"/>
      <c r="T27" s="16"/>
      <c r="U27" s="58"/>
      <c r="V27" s="109"/>
      <c r="W27" s="110"/>
      <c r="X27" s="16"/>
    </row>
    <row r="28" customFormat="false" ht="83.25" hidden="false" customHeight="true" outlineLevel="0" collapsed="false">
      <c r="A28" s="91" t="s">
        <v>339</v>
      </c>
      <c r="B28" s="91"/>
      <c r="C28" s="16" t="s">
        <v>358</v>
      </c>
      <c r="D28" s="16"/>
      <c r="E28" s="16" t="s">
        <v>358</v>
      </c>
      <c r="F28" s="16"/>
      <c r="G28" s="16" t="s">
        <v>358</v>
      </c>
      <c r="H28" s="16"/>
      <c r="I28" s="16" t="s">
        <v>358</v>
      </c>
      <c r="J28" s="16"/>
      <c r="K28" s="16" t="s">
        <v>358</v>
      </c>
      <c r="L28" s="16"/>
      <c r="M28" s="16" t="s">
        <v>358</v>
      </c>
      <c r="N28" s="16"/>
      <c r="O28" s="16" t="s">
        <v>358</v>
      </c>
      <c r="P28" s="16"/>
      <c r="Q28" s="16" t="s">
        <v>358</v>
      </c>
      <c r="R28" s="16"/>
      <c r="S28" s="16"/>
      <c r="T28" s="16"/>
      <c r="U28" s="58"/>
      <c r="V28" s="58"/>
      <c r="W28" s="58"/>
      <c r="X28" s="16"/>
    </row>
    <row r="29" customFormat="false" ht="83.25" hidden="false" customHeight="true" outlineLevel="0" collapsed="false">
      <c r="A29" s="93" t="s">
        <v>347</v>
      </c>
      <c r="B29" s="93"/>
      <c r="C29" s="29" t="s">
        <v>359</v>
      </c>
      <c r="D29" s="29"/>
      <c r="E29" s="29" t="s">
        <v>359</v>
      </c>
      <c r="F29" s="29"/>
      <c r="G29" s="29" t="s">
        <v>359</v>
      </c>
      <c r="H29" s="29"/>
      <c r="I29" s="29" t="s">
        <v>359</v>
      </c>
      <c r="J29" s="29"/>
      <c r="K29" s="79" t="s">
        <v>359</v>
      </c>
      <c r="L29" s="79"/>
      <c r="M29" s="79" t="s">
        <v>359</v>
      </c>
      <c r="N29" s="79"/>
      <c r="O29" s="79" t="s">
        <v>359</v>
      </c>
      <c r="P29" s="79"/>
      <c r="Q29" s="79" t="s">
        <v>359</v>
      </c>
      <c r="R29" s="79"/>
      <c r="S29" s="16"/>
      <c r="T29" s="16"/>
      <c r="U29" s="58"/>
      <c r="V29" s="58"/>
      <c r="W29" s="58"/>
      <c r="X29" s="111"/>
    </row>
    <row r="30" customFormat="false" ht="83.25" hidden="false" customHeight="true" outlineLevel="0" collapsed="false">
      <c r="A30" s="91" t="s">
        <v>352</v>
      </c>
      <c r="B30" s="91"/>
      <c r="C30" s="16" t="s">
        <v>358</v>
      </c>
      <c r="D30" s="16"/>
      <c r="E30" s="16" t="s">
        <v>358</v>
      </c>
      <c r="F30" s="16"/>
      <c r="G30" s="16" t="s">
        <v>358</v>
      </c>
      <c r="H30" s="16"/>
      <c r="I30" s="16" t="s">
        <v>358</v>
      </c>
      <c r="J30" s="16"/>
      <c r="K30" s="79" t="s">
        <v>358</v>
      </c>
      <c r="L30" s="79"/>
      <c r="M30" s="79" t="s">
        <v>358</v>
      </c>
      <c r="N30" s="79"/>
      <c r="O30" s="16" t="s">
        <v>358</v>
      </c>
      <c r="P30" s="16"/>
      <c r="Q30" s="16" t="s">
        <v>358</v>
      </c>
      <c r="R30" s="16"/>
      <c r="S30" s="16"/>
      <c r="T30" s="16"/>
      <c r="U30" s="58"/>
      <c r="V30" s="58"/>
      <c r="W30" s="58"/>
      <c r="X30" s="16"/>
    </row>
    <row r="31" customFormat="false" ht="35.45" hidden="false" customHeight="true" outlineLevel="0" collapsed="false">
      <c r="A31" s="3" t="s">
        <v>118</v>
      </c>
      <c r="B31" s="3"/>
      <c r="C31" s="3"/>
      <c r="D31" s="3"/>
      <c r="E31" s="3"/>
      <c r="F31" s="3"/>
      <c r="G31" s="3"/>
      <c r="H31" s="3"/>
      <c r="I31" s="3"/>
      <c r="J31" s="3"/>
      <c r="K31" s="3"/>
      <c r="L31" s="3"/>
      <c r="M31" s="3"/>
      <c r="N31" s="3"/>
      <c r="O31" s="3"/>
      <c r="P31" s="3"/>
      <c r="Q31" s="3"/>
      <c r="R31" s="3"/>
      <c r="S31" s="3"/>
      <c r="T31" s="3"/>
      <c r="U31" s="3"/>
      <c r="V31" s="3"/>
      <c r="W31" s="3"/>
      <c r="X31" s="3"/>
    </row>
    <row r="32" customFormat="false" ht="409.6" hidden="false" customHeight="true" outlineLevel="0" collapsed="false">
      <c r="A32" s="112" t="s">
        <v>360</v>
      </c>
      <c r="B32" s="112"/>
      <c r="C32" s="112"/>
      <c r="D32" s="112"/>
      <c r="E32" s="112"/>
      <c r="F32" s="112"/>
      <c r="G32" s="112"/>
      <c r="H32" s="112"/>
      <c r="I32" s="112"/>
      <c r="J32" s="112"/>
      <c r="K32" s="112"/>
      <c r="L32" s="112"/>
      <c r="M32" s="112"/>
      <c r="N32" s="112"/>
      <c r="O32" s="112"/>
      <c r="P32" s="112"/>
      <c r="Q32" s="112"/>
      <c r="R32" s="112"/>
      <c r="S32" s="112"/>
      <c r="T32" s="112"/>
      <c r="U32" s="112"/>
      <c r="V32" s="112"/>
      <c r="W32" s="112"/>
      <c r="X32" s="112"/>
    </row>
    <row r="33" customFormat="false" ht="40.5" hidden="false" customHeight="true" outlineLevel="0" collapsed="false">
      <c r="A33" s="112"/>
      <c r="B33" s="112"/>
      <c r="C33" s="112"/>
      <c r="D33" s="112"/>
      <c r="E33" s="112"/>
      <c r="F33" s="112"/>
      <c r="G33" s="112"/>
      <c r="H33" s="112"/>
      <c r="I33" s="112"/>
      <c r="J33" s="112"/>
      <c r="K33" s="112"/>
      <c r="L33" s="112"/>
      <c r="M33" s="112"/>
      <c r="N33" s="112"/>
      <c r="O33" s="112"/>
      <c r="P33" s="112"/>
      <c r="Q33" s="112"/>
      <c r="R33" s="112"/>
      <c r="S33" s="112"/>
      <c r="T33" s="112"/>
      <c r="U33" s="112"/>
      <c r="V33" s="112"/>
      <c r="W33" s="112"/>
      <c r="X33" s="112"/>
    </row>
  </sheetData>
  <mergeCells count="187">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A15:X15"/>
    <mergeCell ref="A16:B17"/>
    <mergeCell ref="C16:D17"/>
    <mergeCell ref="E16:F17"/>
    <mergeCell ref="G16:H17"/>
    <mergeCell ref="I16:J17"/>
    <mergeCell ref="K16:L17"/>
    <mergeCell ref="M16:N17"/>
    <mergeCell ref="O16:P17"/>
    <mergeCell ref="Q16:R17"/>
    <mergeCell ref="S16:T17"/>
    <mergeCell ref="U16:U17"/>
    <mergeCell ref="V16:W17"/>
    <mergeCell ref="X16:X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X23"/>
    <mergeCell ref="A24:B25"/>
    <mergeCell ref="C24:D25"/>
    <mergeCell ref="E24:F25"/>
    <mergeCell ref="G24:H25"/>
    <mergeCell ref="I24:J25"/>
    <mergeCell ref="K24:L25"/>
    <mergeCell ref="M24:N25"/>
    <mergeCell ref="O24:P25"/>
    <mergeCell ref="Q24:R25"/>
    <mergeCell ref="S24:T25"/>
    <mergeCell ref="U24:U25"/>
    <mergeCell ref="V24:W25"/>
    <mergeCell ref="X24:X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X31"/>
    <mergeCell ref="A32:X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37" activeCellId="0" sqref="A37:X37"/>
    </sheetView>
  </sheetViews>
  <sheetFormatPr defaultColWidth="6.70703125" defaultRowHeight="15" zeroHeight="false" outlineLevelRow="0" outlineLevelCol="0"/>
  <cols>
    <col collapsed="false" customWidth="true" hidden="false" outlineLevel="0" max="1" min="1" style="113" width="5.13"/>
    <col collapsed="false" customWidth="true" hidden="false" outlineLevel="0" max="2" min="2" style="113" width="10.41"/>
    <col collapsed="false" customWidth="true" hidden="false" outlineLevel="0" max="5" min="3" style="113" width="4.7"/>
    <col collapsed="false" customWidth="false" hidden="false" outlineLevel="0" max="6" min="6" style="113" width="6.7"/>
    <col collapsed="false" customWidth="true" hidden="false" outlineLevel="0" max="7" min="7" style="113" width="4.7"/>
    <col collapsed="false" customWidth="false" hidden="false" outlineLevel="0" max="11" min="8" style="113" width="6.7"/>
    <col collapsed="false" customWidth="true" hidden="false" outlineLevel="0" max="12" min="12" style="113" width="21.56"/>
    <col collapsed="false" customWidth="false" hidden="false" outlineLevel="0" max="14" min="13" style="113" width="6.7"/>
    <col collapsed="false" customWidth="true" hidden="false" outlineLevel="0" max="15" min="15" style="113" width="7.99"/>
    <col collapsed="false" customWidth="true" hidden="false" outlineLevel="0" max="16" min="16" style="113" width="10.28"/>
    <col collapsed="false" customWidth="true" hidden="false" outlineLevel="0" max="17" min="17" style="113" width="11.13"/>
    <col collapsed="false" customWidth="true" hidden="false" outlineLevel="0" max="18" min="18" style="113" width="9.14"/>
    <col collapsed="false" customWidth="true" hidden="false" outlineLevel="0" max="19" min="19" style="113" width="10.56"/>
    <col collapsed="false" customWidth="false" hidden="false" outlineLevel="0" max="20" min="20" style="113" width="6.7"/>
    <col collapsed="false" customWidth="true" hidden="false" outlineLevel="0" max="21" min="21" style="113" width="11.13"/>
    <col collapsed="false" customWidth="false" hidden="false" outlineLevel="0" max="22" min="22" style="113" width="6.7"/>
    <col collapsed="false" customWidth="true" hidden="false" outlineLevel="0" max="23" min="23" style="113" width="5.41"/>
    <col collapsed="false" customWidth="true" hidden="false" outlineLevel="0" max="24" min="24" style="113" width="11.28"/>
    <col collapsed="false" customWidth="false" hidden="false" outlineLevel="0" max="257" min="25" style="113" width="6.7"/>
  </cols>
  <sheetData>
    <row r="1" customFormat="false" ht="15" hidden="false" customHeight="true" outlineLevel="0" collapsed="false">
      <c r="A1" s="114" t="s">
        <v>361</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5" hidden="false" customHeight="fals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row>
    <row r="3" customFormat="false" ht="15" hidden="false" customHeight="fals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row>
    <row r="4" customFormat="false" ht="15" hidden="false" customHeight="true" outlineLevel="0" collapsed="false">
      <c r="A4" s="115" t="s">
        <v>1</v>
      </c>
      <c r="B4" s="115"/>
      <c r="C4" s="115"/>
      <c r="D4" s="115"/>
      <c r="E4" s="115"/>
      <c r="F4" s="115"/>
      <c r="G4" s="115"/>
      <c r="H4" s="115"/>
      <c r="I4" s="115"/>
      <c r="J4" s="115"/>
      <c r="K4" s="115"/>
      <c r="L4" s="115"/>
      <c r="M4" s="115"/>
      <c r="N4" s="115"/>
      <c r="O4" s="115"/>
      <c r="P4" s="115"/>
      <c r="Q4" s="115"/>
      <c r="R4" s="115"/>
      <c r="S4" s="115"/>
      <c r="T4" s="115"/>
      <c r="U4" s="115"/>
      <c r="V4" s="115"/>
      <c r="W4" s="115"/>
      <c r="X4" s="115"/>
    </row>
    <row r="5" s="116" customFormat="true" ht="14.25" hidden="false" customHeight="true" outlineLevel="0" collapsed="false"/>
    <row r="6" customFormat="false" ht="15" hidden="false" customHeight="true" outlineLevel="0" collapsed="false">
      <c r="A6" s="117" t="s">
        <v>362</v>
      </c>
      <c r="B6" s="117"/>
      <c r="C6" s="117"/>
      <c r="D6" s="117"/>
      <c r="E6" s="117"/>
      <c r="F6" s="117"/>
      <c r="G6" s="117"/>
      <c r="H6" s="117" t="s">
        <v>363</v>
      </c>
      <c r="I6" s="117"/>
      <c r="J6" s="117"/>
      <c r="K6" s="117"/>
      <c r="L6" s="117"/>
      <c r="M6" s="117"/>
      <c r="N6" s="117"/>
      <c r="O6" s="117"/>
      <c r="P6" s="117" t="s">
        <v>364</v>
      </c>
      <c r="Q6" s="117"/>
      <c r="R6" s="117"/>
      <c r="S6" s="117"/>
      <c r="T6" s="117"/>
      <c r="U6" s="117"/>
      <c r="V6" s="117"/>
      <c r="W6" s="117"/>
      <c r="X6" s="117"/>
    </row>
    <row r="7" customFormat="false" ht="57.75" hidden="false" customHeight="true" outlineLevel="0" collapsed="false">
      <c r="A7" s="118" t="s">
        <v>365</v>
      </c>
      <c r="B7" s="118"/>
      <c r="C7" s="118"/>
      <c r="D7" s="118"/>
      <c r="E7" s="118"/>
      <c r="F7" s="118"/>
      <c r="G7" s="118"/>
      <c r="H7" s="118"/>
      <c r="I7" s="118"/>
      <c r="J7" s="118"/>
      <c r="K7" s="118"/>
      <c r="L7" s="118"/>
      <c r="M7" s="118"/>
      <c r="N7" s="118"/>
      <c r="O7" s="118"/>
      <c r="P7" s="118" t="s">
        <v>366</v>
      </c>
      <c r="Q7" s="118"/>
      <c r="R7" s="118"/>
      <c r="S7" s="118"/>
      <c r="T7" s="118"/>
      <c r="U7" s="118"/>
      <c r="V7" s="118"/>
      <c r="W7" s="118"/>
      <c r="X7" s="118"/>
    </row>
    <row r="8" customFormat="false" ht="27" hidden="false" customHeight="true" outlineLevel="0" collapsed="false">
      <c r="A8" s="119" t="s">
        <v>7</v>
      </c>
      <c r="B8" s="120" t="s">
        <v>8</v>
      </c>
      <c r="C8" s="120"/>
      <c r="D8" s="120"/>
      <c r="E8" s="120"/>
      <c r="F8" s="119" t="s">
        <v>9</v>
      </c>
      <c r="G8" s="119"/>
      <c r="H8" s="119" t="s">
        <v>10</v>
      </c>
      <c r="I8" s="119"/>
      <c r="J8" s="119"/>
      <c r="K8" s="119" t="s">
        <v>11</v>
      </c>
      <c r="L8" s="119"/>
      <c r="M8" s="119" t="s">
        <v>12</v>
      </c>
      <c r="N8" s="119"/>
      <c r="O8" s="119" t="s">
        <v>13</v>
      </c>
      <c r="P8" s="119" t="s">
        <v>14</v>
      </c>
      <c r="Q8" s="119"/>
      <c r="R8" s="119"/>
      <c r="S8" s="119" t="s">
        <v>15</v>
      </c>
      <c r="T8" s="119" t="s">
        <v>16</v>
      </c>
      <c r="U8" s="119"/>
      <c r="V8" s="119"/>
      <c r="W8" s="119" t="s">
        <v>17</v>
      </c>
      <c r="X8" s="119"/>
    </row>
    <row r="9" customFormat="false" ht="15" hidden="false" customHeight="true" outlineLevel="0" collapsed="false">
      <c r="A9" s="119"/>
      <c r="B9" s="119" t="n">
        <v>1</v>
      </c>
      <c r="C9" s="119" t="n">
        <v>2</v>
      </c>
      <c r="D9" s="119" t="n">
        <v>3</v>
      </c>
      <c r="E9" s="119" t="n">
        <v>4</v>
      </c>
      <c r="F9" s="119"/>
      <c r="G9" s="119"/>
      <c r="H9" s="119"/>
      <c r="I9" s="119"/>
      <c r="J9" s="119"/>
      <c r="K9" s="119"/>
      <c r="L9" s="119"/>
      <c r="M9" s="119"/>
      <c r="N9" s="119"/>
      <c r="O9" s="119"/>
      <c r="P9" s="119" t="s">
        <v>18</v>
      </c>
      <c r="Q9" s="119" t="s">
        <v>19</v>
      </c>
      <c r="R9" s="119" t="s">
        <v>20</v>
      </c>
      <c r="S9" s="119"/>
      <c r="T9" s="119"/>
      <c r="U9" s="119"/>
      <c r="V9" s="119"/>
      <c r="W9" s="119"/>
      <c r="X9" s="119"/>
    </row>
    <row r="10" customFormat="false" ht="81" hidden="false" customHeight="true" outlineLevel="0" collapsed="false">
      <c r="A10" s="121" t="n">
        <v>1</v>
      </c>
      <c r="B10" s="121"/>
      <c r="C10" s="121"/>
      <c r="D10" s="121"/>
      <c r="E10" s="121" t="s">
        <v>88</v>
      </c>
      <c r="F10" s="122" t="s">
        <v>367</v>
      </c>
      <c r="G10" s="122"/>
      <c r="H10" s="121" t="s">
        <v>368</v>
      </c>
      <c r="I10" s="121"/>
      <c r="J10" s="121"/>
      <c r="K10" s="121" t="s">
        <v>369</v>
      </c>
      <c r="L10" s="121"/>
      <c r="M10" s="121" t="s">
        <v>76</v>
      </c>
      <c r="N10" s="121"/>
      <c r="O10" s="123" t="n">
        <f aca="false">1</f>
        <v>1</v>
      </c>
      <c r="P10" s="121" t="s">
        <v>370</v>
      </c>
      <c r="Q10" s="121" t="s">
        <v>371</v>
      </c>
      <c r="R10" s="121" t="s">
        <v>372</v>
      </c>
      <c r="S10" s="124" t="s">
        <v>201</v>
      </c>
      <c r="T10" s="121" t="s">
        <v>373</v>
      </c>
      <c r="U10" s="121"/>
      <c r="V10" s="121"/>
      <c r="W10" s="121" t="s">
        <v>374</v>
      </c>
      <c r="X10" s="121"/>
    </row>
    <row r="11" customFormat="false" ht="85.9" hidden="false" customHeight="true" outlineLevel="0" collapsed="false">
      <c r="A11" s="121" t="n">
        <v>2</v>
      </c>
      <c r="B11" s="121"/>
      <c r="C11" s="121"/>
      <c r="D11" s="121" t="s">
        <v>88</v>
      </c>
      <c r="E11" s="121"/>
      <c r="F11" s="121" t="s">
        <v>375</v>
      </c>
      <c r="G11" s="121"/>
      <c r="H11" s="121" t="s">
        <v>376</v>
      </c>
      <c r="I11" s="121"/>
      <c r="J11" s="121"/>
      <c r="K11" s="121" t="s">
        <v>377</v>
      </c>
      <c r="L11" s="121"/>
      <c r="M11" s="121" t="s">
        <v>76</v>
      </c>
      <c r="N11" s="121"/>
      <c r="O11" s="77" t="n">
        <v>0.8</v>
      </c>
      <c r="P11" s="121" t="s">
        <v>378</v>
      </c>
      <c r="Q11" s="121" t="s">
        <v>379</v>
      </c>
      <c r="R11" s="121" t="s">
        <v>380</v>
      </c>
      <c r="S11" s="124" t="s">
        <v>201</v>
      </c>
      <c r="T11" s="121" t="s">
        <v>381</v>
      </c>
      <c r="U11" s="121"/>
      <c r="V11" s="121"/>
      <c r="W11" s="121" t="s">
        <v>374</v>
      </c>
      <c r="X11" s="121"/>
    </row>
    <row r="12" customFormat="false" ht="60.75" hidden="false" customHeight="true" outlineLevel="0" collapsed="false">
      <c r="A12" s="121" t="n">
        <v>3</v>
      </c>
      <c r="B12" s="121" t="s">
        <v>88</v>
      </c>
      <c r="C12" s="121"/>
      <c r="D12" s="121"/>
      <c r="E12" s="121"/>
      <c r="F12" s="121" t="s">
        <v>382</v>
      </c>
      <c r="G12" s="121"/>
      <c r="H12" s="121" t="s">
        <v>383</v>
      </c>
      <c r="I12" s="121"/>
      <c r="J12" s="121"/>
      <c r="K12" s="121" t="s">
        <v>384</v>
      </c>
      <c r="L12" s="121"/>
      <c r="M12" s="121" t="s">
        <v>385</v>
      </c>
      <c r="N12" s="121"/>
      <c r="O12" s="125" t="n">
        <f aca="false">1</f>
        <v>1</v>
      </c>
      <c r="P12" s="121" t="s">
        <v>386</v>
      </c>
      <c r="Q12" s="121" t="s">
        <v>387</v>
      </c>
      <c r="R12" s="121" t="s">
        <v>388</v>
      </c>
      <c r="S12" s="124" t="s">
        <v>389</v>
      </c>
      <c r="T12" s="121" t="s">
        <v>390</v>
      </c>
      <c r="U12" s="121"/>
      <c r="V12" s="121"/>
      <c r="W12" s="121" t="s">
        <v>374</v>
      </c>
      <c r="X12" s="121"/>
    </row>
    <row r="13" customFormat="false" ht="72" hidden="false" customHeight="true" outlineLevel="0" collapsed="false">
      <c r="A13" s="121" t="n">
        <f aca="false">4</f>
        <v>4</v>
      </c>
      <c r="B13" s="121" t="s">
        <v>88</v>
      </c>
      <c r="C13" s="121"/>
      <c r="D13" s="121"/>
      <c r="E13" s="121"/>
      <c r="F13" s="121" t="s">
        <v>391</v>
      </c>
      <c r="G13" s="121"/>
      <c r="H13" s="121" t="s">
        <v>392</v>
      </c>
      <c r="I13" s="121"/>
      <c r="J13" s="121"/>
      <c r="K13" s="121" t="s">
        <v>393</v>
      </c>
      <c r="L13" s="121"/>
      <c r="M13" s="121" t="s">
        <v>385</v>
      </c>
      <c r="N13" s="121"/>
      <c r="O13" s="77" t="n">
        <v>1</v>
      </c>
      <c r="P13" s="121" t="s">
        <v>394</v>
      </c>
      <c r="Q13" s="121" t="s">
        <v>395</v>
      </c>
      <c r="R13" s="121" t="s">
        <v>388</v>
      </c>
      <c r="S13" s="124" t="s">
        <v>201</v>
      </c>
      <c r="T13" s="121" t="s">
        <v>396</v>
      </c>
      <c r="U13" s="121"/>
      <c r="V13" s="121"/>
      <c r="W13" s="121" t="s">
        <v>374</v>
      </c>
      <c r="X13" s="121"/>
    </row>
    <row r="14" customFormat="false" ht="15" hidden="false" customHeight="true" outlineLevel="0" collapsed="false">
      <c r="A14" s="115" t="s">
        <v>98</v>
      </c>
      <c r="B14" s="115"/>
      <c r="C14" s="115"/>
      <c r="D14" s="115"/>
      <c r="E14" s="115"/>
      <c r="F14" s="115"/>
      <c r="G14" s="115"/>
      <c r="H14" s="115"/>
      <c r="I14" s="115"/>
      <c r="J14" s="115"/>
      <c r="K14" s="115"/>
      <c r="L14" s="115"/>
      <c r="M14" s="115"/>
      <c r="N14" s="115"/>
      <c r="O14" s="115"/>
      <c r="P14" s="115"/>
      <c r="Q14" s="115"/>
      <c r="R14" s="115"/>
      <c r="S14" s="115"/>
      <c r="T14" s="115"/>
      <c r="U14" s="115"/>
      <c r="V14" s="115"/>
      <c r="W14" s="115"/>
      <c r="X14" s="115"/>
    </row>
    <row r="15" customFormat="false" ht="15" hidden="false" customHeight="true" outlineLevel="0" collapsed="false">
      <c r="A15" s="126" t="s">
        <v>9</v>
      </c>
      <c r="B15" s="126"/>
      <c r="C15" s="127" t="s">
        <v>99</v>
      </c>
      <c r="D15" s="127"/>
      <c r="E15" s="127" t="s">
        <v>100</v>
      </c>
      <c r="F15" s="127"/>
      <c r="G15" s="127" t="s">
        <v>101</v>
      </c>
      <c r="H15" s="127"/>
      <c r="I15" s="127" t="s">
        <v>102</v>
      </c>
      <c r="J15" s="127"/>
      <c r="K15" s="127" t="s">
        <v>103</v>
      </c>
      <c r="L15" s="127"/>
      <c r="M15" s="127" t="s">
        <v>104</v>
      </c>
      <c r="N15" s="127"/>
      <c r="O15" s="127" t="s">
        <v>105</v>
      </c>
      <c r="P15" s="127"/>
      <c r="Q15" s="127" t="s">
        <v>106</v>
      </c>
      <c r="R15" s="127"/>
      <c r="S15" s="127" t="s">
        <v>107</v>
      </c>
      <c r="T15" s="127"/>
      <c r="U15" s="127" t="s">
        <v>108</v>
      </c>
      <c r="V15" s="127" t="s">
        <v>109</v>
      </c>
      <c r="W15" s="127"/>
      <c r="X15" s="127" t="s">
        <v>110</v>
      </c>
    </row>
    <row r="16" customFormat="false" ht="15" hidden="false" customHeight="false" outlineLevel="0" collapsed="false">
      <c r="A16" s="126"/>
      <c r="B16" s="126"/>
      <c r="C16" s="127"/>
      <c r="D16" s="127"/>
      <c r="E16" s="127"/>
      <c r="F16" s="127"/>
      <c r="G16" s="127"/>
      <c r="H16" s="127"/>
      <c r="I16" s="127"/>
      <c r="J16" s="127"/>
      <c r="K16" s="127"/>
      <c r="L16" s="127"/>
      <c r="M16" s="127"/>
      <c r="N16" s="127"/>
      <c r="O16" s="127"/>
      <c r="P16" s="127"/>
      <c r="Q16" s="127"/>
      <c r="R16" s="127"/>
      <c r="S16" s="127"/>
      <c r="T16" s="127"/>
      <c r="U16" s="127"/>
      <c r="V16" s="127"/>
      <c r="W16" s="127"/>
      <c r="X16" s="127"/>
    </row>
    <row r="17" customFormat="false" ht="15" hidden="false" customHeight="true" outlineLevel="0" collapsed="false">
      <c r="A17" s="93" t="s">
        <v>397</v>
      </c>
      <c r="B17" s="93"/>
      <c r="C17" s="128" t="n">
        <v>0</v>
      </c>
      <c r="D17" s="128"/>
      <c r="E17" s="129" t="n">
        <v>0</v>
      </c>
      <c r="F17" s="129"/>
      <c r="G17" s="129" t="n">
        <v>0</v>
      </c>
      <c r="H17" s="129"/>
      <c r="I17" s="129" t="n">
        <v>0</v>
      </c>
      <c r="J17" s="129"/>
      <c r="K17" s="77" t="s">
        <v>398</v>
      </c>
      <c r="L17" s="77"/>
      <c r="M17" s="77"/>
      <c r="N17" s="77"/>
      <c r="O17" s="77"/>
      <c r="P17" s="77"/>
      <c r="Q17" s="77"/>
      <c r="R17" s="77"/>
      <c r="S17" s="130"/>
      <c r="T17" s="130"/>
      <c r="U17" s="122"/>
      <c r="V17" s="122"/>
      <c r="W17" s="122"/>
      <c r="X17" s="131"/>
    </row>
    <row r="18" customFormat="false" ht="18.75" hidden="false" customHeight="true" outlineLevel="0" collapsed="false">
      <c r="A18" s="93"/>
      <c r="B18" s="93"/>
      <c r="C18" s="132" t="n">
        <v>0</v>
      </c>
      <c r="D18" s="132"/>
      <c r="E18" s="129" t="n">
        <v>0</v>
      </c>
      <c r="F18" s="129"/>
      <c r="G18" s="129" t="n">
        <v>0</v>
      </c>
      <c r="H18" s="129"/>
      <c r="I18" s="129" t="n">
        <v>0</v>
      </c>
      <c r="J18" s="129"/>
      <c r="K18" s="77" t="s">
        <v>398</v>
      </c>
      <c r="L18" s="77"/>
      <c r="M18" s="77"/>
      <c r="N18" s="77"/>
      <c r="O18" s="77"/>
      <c r="P18" s="77"/>
      <c r="Q18" s="77"/>
      <c r="R18" s="77"/>
      <c r="S18" s="130"/>
      <c r="T18" s="130"/>
      <c r="U18" s="122"/>
      <c r="V18" s="122"/>
      <c r="W18" s="122"/>
      <c r="X18" s="131"/>
    </row>
    <row r="19" customFormat="false" ht="15" hidden="false" customHeight="true" outlineLevel="0" collapsed="false">
      <c r="A19" s="93"/>
      <c r="B19" s="93"/>
      <c r="C19" s="129" t="n">
        <v>0</v>
      </c>
      <c r="D19" s="129"/>
      <c r="E19" s="129" t="n">
        <v>0</v>
      </c>
      <c r="F19" s="129"/>
      <c r="G19" s="129" t="n">
        <v>0</v>
      </c>
      <c r="H19" s="129"/>
      <c r="I19" s="129" t="n">
        <v>0</v>
      </c>
      <c r="J19" s="129"/>
      <c r="K19" s="77" t="s">
        <v>398</v>
      </c>
      <c r="L19" s="77"/>
      <c r="M19" s="77"/>
      <c r="N19" s="77"/>
      <c r="O19" s="77"/>
      <c r="P19" s="77"/>
      <c r="Q19" s="77"/>
      <c r="R19" s="77"/>
      <c r="S19" s="130"/>
      <c r="T19" s="130"/>
      <c r="U19" s="122"/>
      <c r="V19" s="122"/>
      <c r="W19" s="122"/>
      <c r="X19" s="131"/>
    </row>
    <row r="20" customFormat="false" ht="15" hidden="false" customHeight="true" outlineLevel="0" collapsed="false">
      <c r="A20" s="93"/>
      <c r="B20" s="93"/>
      <c r="C20" s="129" t="n">
        <v>0</v>
      </c>
      <c r="D20" s="129"/>
      <c r="E20" s="129" t="n">
        <v>0</v>
      </c>
      <c r="F20" s="129"/>
      <c r="G20" s="129" t="n">
        <v>0</v>
      </c>
      <c r="H20" s="129"/>
      <c r="I20" s="129" t="n">
        <v>0</v>
      </c>
      <c r="J20" s="129"/>
      <c r="K20" s="77" t="s">
        <v>398</v>
      </c>
      <c r="L20" s="77"/>
      <c r="M20" s="77"/>
      <c r="N20" s="77"/>
      <c r="O20" s="77"/>
      <c r="P20" s="77"/>
      <c r="Q20" s="77"/>
      <c r="R20" s="77"/>
      <c r="S20" s="130"/>
      <c r="T20" s="130"/>
      <c r="U20" s="122"/>
      <c r="V20" s="122"/>
      <c r="W20" s="122"/>
      <c r="X20" s="131"/>
    </row>
    <row r="21" customFormat="false" ht="15" hidden="false" customHeight="true" outlineLevel="0" collapsed="false">
      <c r="A21" s="93"/>
      <c r="B21" s="93"/>
      <c r="C21" s="129" t="n">
        <v>0</v>
      </c>
      <c r="D21" s="129"/>
      <c r="E21" s="129" t="n">
        <v>0</v>
      </c>
      <c r="F21" s="129"/>
      <c r="G21" s="129" t="n">
        <v>0</v>
      </c>
      <c r="H21" s="129"/>
      <c r="I21" s="129" t="n">
        <v>0</v>
      </c>
      <c r="J21" s="129"/>
      <c r="K21" s="77" t="s">
        <v>398</v>
      </c>
      <c r="L21" s="77"/>
      <c r="M21" s="77"/>
      <c r="N21" s="77"/>
      <c r="O21" s="77"/>
      <c r="P21" s="77"/>
      <c r="Q21" s="77"/>
      <c r="R21" s="77"/>
      <c r="S21" s="130"/>
      <c r="T21" s="130"/>
      <c r="U21" s="122"/>
      <c r="V21" s="122"/>
      <c r="W21" s="122"/>
      <c r="X21" s="131"/>
    </row>
    <row r="22" customFormat="false" ht="15" hidden="false" customHeight="true" outlineLevel="0" collapsed="false">
      <c r="A22" s="93"/>
      <c r="B22" s="93"/>
      <c r="C22" s="129" t="n">
        <v>0</v>
      </c>
      <c r="D22" s="129"/>
      <c r="E22" s="129" t="n">
        <v>0</v>
      </c>
      <c r="F22" s="129"/>
      <c r="G22" s="129" t="n">
        <v>0</v>
      </c>
      <c r="H22" s="129"/>
      <c r="I22" s="129" t="n">
        <v>0</v>
      </c>
      <c r="J22" s="129"/>
      <c r="K22" s="77" t="s">
        <v>398</v>
      </c>
      <c r="L22" s="77"/>
      <c r="M22" s="77"/>
      <c r="N22" s="77"/>
      <c r="O22" s="77"/>
      <c r="P22" s="77"/>
      <c r="Q22" s="77"/>
      <c r="R22" s="77"/>
      <c r="S22" s="130"/>
      <c r="T22" s="130"/>
      <c r="U22" s="122"/>
      <c r="V22" s="122"/>
      <c r="W22" s="122"/>
      <c r="X22" s="131"/>
    </row>
    <row r="23" customFormat="false" ht="15" hidden="false" customHeight="true" outlineLevel="0" collapsed="false">
      <c r="A23" s="93"/>
      <c r="B23" s="93"/>
      <c r="C23" s="133" t="n">
        <v>0</v>
      </c>
      <c r="D23" s="133"/>
      <c r="E23" s="129" t="n">
        <v>0</v>
      </c>
      <c r="F23" s="129"/>
      <c r="G23" s="129" t="n">
        <v>0</v>
      </c>
      <c r="H23" s="129"/>
      <c r="I23" s="129" t="n">
        <v>0</v>
      </c>
      <c r="J23" s="129"/>
      <c r="K23" s="77" t="s">
        <v>398</v>
      </c>
      <c r="L23" s="77"/>
      <c r="M23" s="77"/>
      <c r="N23" s="77"/>
      <c r="O23" s="77"/>
      <c r="P23" s="77"/>
      <c r="Q23" s="77"/>
      <c r="R23" s="77"/>
      <c r="S23" s="130"/>
      <c r="T23" s="130"/>
      <c r="U23" s="122"/>
      <c r="V23" s="122"/>
      <c r="W23" s="122"/>
      <c r="X23" s="131"/>
    </row>
    <row r="24" customFormat="false" ht="15" hidden="false" customHeight="true" outlineLevel="0" collapsed="false">
      <c r="A24" s="121" t="s">
        <v>375</v>
      </c>
      <c r="B24" s="121"/>
      <c r="C24" s="77" t="n">
        <v>0</v>
      </c>
      <c r="D24" s="77"/>
      <c r="E24" s="77" t="n">
        <v>0</v>
      </c>
      <c r="F24" s="77"/>
      <c r="G24" s="77" t="n">
        <v>0</v>
      </c>
      <c r="H24" s="77"/>
      <c r="I24" s="77" t="n">
        <v>0</v>
      </c>
      <c r="J24" s="77"/>
      <c r="K24" s="77" t="s">
        <v>398</v>
      </c>
      <c r="L24" s="77"/>
      <c r="M24" s="77"/>
      <c r="N24" s="77"/>
      <c r="O24" s="77"/>
      <c r="P24" s="77"/>
      <c r="Q24" s="77"/>
      <c r="R24" s="77"/>
      <c r="S24" s="130"/>
      <c r="T24" s="130"/>
      <c r="U24" s="122"/>
      <c r="V24" s="122"/>
      <c r="W24" s="122"/>
      <c r="X24" s="131"/>
    </row>
    <row r="25" customFormat="false" ht="15.6" hidden="false" customHeight="true" outlineLevel="0" collapsed="false">
      <c r="A25" s="93" t="s">
        <v>399</v>
      </c>
      <c r="B25" s="93"/>
      <c r="C25" s="134" t="n">
        <f aca="false">79.14/80</f>
        <v>0.98925</v>
      </c>
      <c r="D25" s="134"/>
      <c r="E25" s="135" t="n">
        <v>0</v>
      </c>
      <c r="F25" s="135"/>
      <c r="G25" s="135" t="n">
        <v>0</v>
      </c>
      <c r="H25" s="135"/>
      <c r="I25" s="136" t="n">
        <v>0</v>
      </c>
      <c r="J25" s="136"/>
      <c r="K25" s="77" t="s">
        <v>398</v>
      </c>
      <c r="L25" s="77"/>
      <c r="M25" s="77"/>
      <c r="N25" s="77"/>
      <c r="O25" s="77"/>
      <c r="P25" s="77"/>
      <c r="Q25" s="77"/>
      <c r="R25" s="77"/>
      <c r="S25" s="130"/>
      <c r="T25" s="130"/>
      <c r="U25" s="122"/>
      <c r="V25" s="122"/>
      <c r="W25" s="122"/>
      <c r="X25" s="131"/>
    </row>
    <row r="26" customFormat="false" ht="18.75" hidden="false" customHeight="true" outlineLevel="0" collapsed="false">
      <c r="A26" s="137" t="s">
        <v>400</v>
      </c>
      <c r="B26" s="137"/>
      <c r="C26" s="138" t="n">
        <v>0</v>
      </c>
      <c r="D26" s="138"/>
      <c r="E26" s="135" t="n">
        <v>0</v>
      </c>
      <c r="F26" s="135"/>
      <c r="G26" s="135" t="n">
        <v>0</v>
      </c>
      <c r="H26" s="135"/>
      <c r="I26" s="134" t="n">
        <f aca="false">67.03/70.42</f>
        <v>0.951860266969611</v>
      </c>
      <c r="J26" s="134"/>
      <c r="K26" s="77" t="s">
        <v>398</v>
      </c>
      <c r="L26" s="77"/>
      <c r="M26" s="77"/>
      <c r="N26" s="77"/>
      <c r="O26" s="77"/>
      <c r="P26" s="77"/>
      <c r="Q26" s="77"/>
      <c r="R26" s="77"/>
      <c r="S26" s="130"/>
      <c r="T26" s="130"/>
      <c r="U26" s="122"/>
      <c r="V26" s="122"/>
      <c r="W26" s="122"/>
      <c r="X26" s="131"/>
    </row>
    <row r="27" customFormat="false" ht="18.75" hidden="false" customHeight="true" outlineLevel="0" collapsed="false">
      <c r="A27" s="93" t="s">
        <v>401</v>
      </c>
      <c r="B27" s="93"/>
      <c r="C27" s="134" t="n">
        <f aca="false">0/0.005</f>
        <v>0</v>
      </c>
      <c r="D27" s="134"/>
      <c r="E27" s="135" t="n">
        <v>0</v>
      </c>
      <c r="F27" s="135"/>
      <c r="G27" s="135" t="n">
        <v>0</v>
      </c>
      <c r="H27" s="135"/>
      <c r="I27" s="134" t="n">
        <f aca="false">30%/78.18%</f>
        <v>0.383729854182655</v>
      </c>
      <c r="J27" s="134"/>
      <c r="K27" s="77" t="s">
        <v>398</v>
      </c>
      <c r="L27" s="77"/>
      <c r="M27" s="77"/>
      <c r="N27" s="77"/>
      <c r="O27" s="77"/>
      <c r="P27" s="77"/>
      <c r="Q27" s="77"/>
      <c r="R27" s="77"/>
      <c r="S27" s="130"/>
      <c r="T27" s="130"/>
      <c r="U27" s="122"/>
      <c r="V27" s="122"/>
      <c r="W27" s="122"/>
      <c r="X27" s="131"/>
    </row>
    <row r="28" customFormat="false" ht="18.75" hidden="false" customHeight="true" outlineLevel="0" collapsed="false">
      <c r="A28" s="93" t="s">
        <v>402</v>
      </c>
      <c r="B28" s="93"/>
      <c r="C28" s="139" t="s">
        <v>111</v>
      </c>
      <c r="D28" s="139"/>
      <c r="E28" s="135" t="n">
        <v>0</v>
      </c>
      <c r="F28" s="135"/>
      <c r="G28" s="135" t="n">
        <v>0</v>
      </c>
      <c r="H28" s="135"/>
      <c r="I28" s="140" t="n">
        <f aca="false">73.01%/85.31%</f>
        <v>0.855819950767788</v>
      </c>
      <c r="J28" s="140"/>
      <c r="K28" s="77" t="s">
        <v>398</v>
      </c>
      <c r="L28" s="77"/>
      <c r="M28" s="77"/>
      <c r="N28" s="77"/>
      <c r="O28" s="77"/>
      <c r="P28" s="77"/>
      <c r="Q28" s="77"/>
      <c r="R28" s="77"/>
      <c r="S28" s="130"/>
      <c r="T28" s="130"/>
      <c r="U28" s="122"/>
      <c r="V28" s="122"/>
      <c r="W28" s="122"/>
      <c r="X28" s="131"/>
    </row>
    <row r="29" customFormat="false" ht="18.75" hidden="false" customHeight="true" outlineLevel="0" collapsed="false">
      <c r="A29" s="93" t="s">
        <v>403</v>
      </c>
      <c r="B29" s="93"/>
      <c r="C29" s="139" t="s">
        <v>111</v>
      </c>
      <c r="D29" s="139"/>
      <c r="E29" s="135" t="n">
        <v>0</v>
      </c>
      <c r="F29" s="135"/>
      <c r="G29" s="135" t="n">
        <v>0</v>
      </c>
      <c r="H29" s="135"/>
      <c r="I29" s="134" t="n">
        <f aca="false">10.1%/51.41%</f>
        <v>0.19645983271737</v>
      </c>
      <c r="J29" s="134"/>
      <c r="K29" s="77" t="s">
        <v>398</v>
      </c>
      <c r="L29" s="77"/>
      <c r="M29" s="77"/>
      <c r="N29" s="77"/>
      <c r="O29" s="77"/>
      <c r="P29" s="77"/>
      <c r="Q29" s="77"/>
      <c r="R29" s="77"/>
      <c r="S29" s="130"/>
      <c r="T29" s="130"/>
      <c r="U29" s="122"/>
      <c r="V29" s="122"/>
      <c r="W29" s="122"/>
      <c r="X29" s="131"/>
    </row>
    <row r="30" customFormat="false" ht="18.75" hidden="false" customHeight="true" outlineLevel="0" collapsed="false">
      <c r="A30" s="93" t="s">
        <v>404</v>
      </c>
      <c r="B30" s="93"/>
      <c r="C30" s="139" t="s">
        <v>111</v>
      </c>
      <c r="D30" s="139"/>
      <c r="E30" s="135" t="n">
        <v>0</v>
      </c>
      <c r="F30" s="135"/>
      <c r="G30" s="135" t="n">
        <v>0</v>
      </c>
      <c r="H30" s="135"/>
      <c r="I30" s="141" t="n">
        <f aca="false">0%/33.42%</f>
        <v>0</v>
      </c>
      <c r="J30" s="141"/>
      <c r="K30" s="77" t="s">
        <v>398</v>
      </c>
      <c r="L30" s="77"/>
      <c r="M30" s="77"/>
      <c r="N30" s="77"/>
      <c r="O30" s="77"/>
      <c r="P30" s="77"/>
      <c r="Q30" s="77"/>
      <c r="R30" s="77"/>
      <c r="S30" s="130"/>
      <c r="T30" s="130"/>
      <c r="U30" s="122"/>
      <c r="V30" s="122"/>
      <c r="W30" s="122"/>
      <c r="X30" s="131"/>
    </row>
    <row r="31" customFormat="false" ht="15.6" hidden="false" customHeight="true" outlineLevel="0" collapsed="false">
      <c r="A31" s="93" t="s">
        <v>405</v>
      </c>
      <c r="B31" s="93"/>
      <c r="C31" s="134" t="n">
        <f aca="false">79.14/80</f>
        <v>0.98925</v>
      </c>
      <c r="D31" s="134"/>
      <c r="E31" s="135" t="n">
        <v>0</v>
      </c>
      <c r="F31" s="135"/>
      <c r="G31" s="135" t="n">
        <v>0</v>
      </c>
      <c r="H31" s="135"/>
      <c r="I31" s="142" t="n">
        <v>0</v>
      </c>
      <c r="J31" s="142"/>
      <c r="K31" s="77" t="s">
        <v>398</v>
      </c>
      <c r="L31" s="77"/>
      <c r="M31" s="77"/>
      <c r="N31" s="77"/>
      <c r="O31" s="77"/>
      <c r="P31" s="77"/>
      <c r="Q31" s="77"/>
      <c r="R31" s="77"/>
      <c r="S31" s="130"/>
      <c r="T31" s="130"/>
      <c r="U31" s="122"/>
      <c r="V31" s="122"/>
      <c r="W31" s="122"/>
      <c r="X31" s="131"/>
    </row>
    <row r="32" customFormat="false" ht="18.75" hidden="false" customHeight="true" outlineLevel="0" collapsed="false">
      <c r="A32" s="143" t="s">
        <v>406</v>
      </c>
      <c r="B32" s="143"/>
      <c r="C32" s="134" t="n">
        <v>0</v>
      </c>
      <c r="D32" s="134"/>
      <c r="E32" s="135" t="n">
        <v>0</v>
      </c>
      <c r="F32" s="135"/>
      <c r="G32" s="135" t="n">
        <v>0</v>
      </c>
      <c r="H32" s="135"/>
      <c r="I32" s="134" t="n">
        <f aca="false">70.42/70.42</f>
        <v>1</v>
      </c>
      <c r="J32" s="134"/>
      <c r="K32" s="77" t="s">
        <v>398</v>
      </c>
      <c r="L32" s="77"/>
      <c r="M32" s="77"/>
      <c r="N32" s="77"/>
      <c r="O32" s="77"/>
      <c r="P32" s="77"/>
      <c r="Q32" s="77"/>
      <c r="R32" s="77"/>
      <c r="S32" s="130"/>
      <c r="T32" s="130"/>
      <c r="U32" s="122"/>
      <c r="V32" s="122"/>
      <c r="W32" s="122"/>
      <c r="X32" s="131"/>
    </row>
    <row r="33" customFormat="false" ht="18.75" hidden="false" customHeight="true" outlineLevel="0" collapsed="false">
      <c r="A33" s="93" t="s">
        <v>407</v>
      </c>
      <c r="B33" s="93"/>
      <c r="C33" s="134" t="n">
        <f aca="false">0/0.005</f>
        <v>0</v>
      </c>
      <c r="D33" s="134"/>
      <c r="E33" s="135" t="n">
        <v>0</v>
      </c>
      <c r="F33" s="135"/>
      <c r="G33" s="135" t="n">
        <v>0</v>
      </c>
      <c r="H33" s="135"/>
      <c r="I33" s="134" t="n">
        <f aca="false">60%/78.18%</f>
        <v>0.767459708365311</v>
      </c>
      <c r="J33" s="134"/>
      <c r="K33" s="77" t="s">
        <v>398</v>
      </c>
      <c r="L33" s="77"/>
      <c r="M33" s="77"/>
      <c r="N33" s="77"/>
      <c r="O33" s="77"/>
      <c r="P33" s="77"/>
      <c r="Q33" s="77"/>
      <c r="R33" s="77"/>
      <c r="S33" s="130"/>
      <c r="T33" s="130"/>
      <c r="U33" s="122"/>
      <c r="V33" s="122"/>
      <c r="W33" s="122"/>
      <c r="X33" s="131"/>
    </row>
    <row r="34" customFormat="false" ht="18.75" hidden="false" customHeight="true" outlineLevel="0" collapsed="false">
      <c r="A34" s="144" t="s">
        <v>408</v>
      </c>
      <c r="B34" s="144"/>
      <c r="C34" s="139" t="s">
        <v>111</v>
      </c>
      <c r="D34" s="139"/>
      <c r="E34" s="135" t="n">
        <v>0</v>
      </c>
      <c r="F34" s="135"/>
      <c r="G34" s="135" t="n">
        <v>0</v>
      </c>
      <c r="H34" s="135"/>
      <c r="I34" s="134" t="n">
        <f aca="false">75.04%/88%</f>
        <v>0.852727272727273</v>
      </c>
      <c r="J34" s="134"/>
      <c r="K34" s="77" t="s">
        <v>398</v>
      </c>
      <c r="L34" s="77"/>
      <c r="M34" s="77"/>
      <c r="N34" s="77"/>
      <c r="O34" s="77"/>
      <c r="P34" s="77"/>
      <c r="Q34" s="77"/>
      <c r="R34" s="77"/>
      <c r="S34" s="130"/>
      <c r="T34" s="130"/>
      <c r="U34" s="122"/>
      <c r="V34" s="122"/>
      <c r="W34" s="122"/>
      <c r="X34" s="145"/>
    </row>
    <row r="35" customFormat="false" ht="18.75" hidden="false" customHeight="true" outlineLevel="0" collapsed="false">
      <c r="A35" s="144" t="s">
        <v>409</v>
      </c>
      <c r="B35" s="144"/>
      <c r="C35" s="139" t="s">
        <v>111</v>
      </c>
      <c r="D35" s="139"/>
      <c r="E35" s="135" t="n">
        <v>0</v>
      </c>
      <c r="F35" s="135"/>
      <c r="G35" s="135" t="n">
        <v>0</v>
      </c>
      <c r="H35" s="135"/>
      <c r="I35" s="134" t="n">
        <f aca="false">10.1%/51.41%</f>
        <v>0.19645983271737</v>
      </c>
      <c r="J35" s="134"/>
      <c r="K35" s="77" t="s">
        <v>398</v>
      </c>
      <c r="L35" s="77"/>
      <c r="M35" s="77"/>
      <c r="N35" s="77"/>
      <c r="O35" s="77"/>
      <c r="P35" s="77"/>
      <c r="Q35" s="77"/>
      <c r="R35" s="77"/>
      <c r="S35" s="130"/>
      <c r="T35" s="130"/>
      <c r="U35" s="122"/>
      <c r="V35" s="122"/>
      <c r="W35" s="122"/>
      <c r="X35" s="145"/>
    </row>
    <row r="36" customFormat="false" ht="18.75" hidden="false" customHeight="true" outlineLevel="0" collapsed="false">
      <c r="A36" s="146" t="s">
        <v>410</v>
      </c>
      <c r="B36" s="146"/>
      <c r="C36" s="147" t="s">
        <v>111</v>
      </c>
      <c r="D36" s="147"/>
      <c r="E36" s="148" t="n">
        <v>0</v>
      </c>
      <c r="F36" s="148"/>
      <c r="G36" s="148" t="n">
        <v>0</v>
      </c>
      <c r="H36" s="148"/>
      <c r="I36" s="149" t="n">
        <f aca="false">0.13%/33.42%</f>
        <v>0.00388988629563136</v>
      </c>
      <c r="J36" s="149"/>
      <c r="K36" s="150" t="s">
        <v>398</v>
      </c>
      <c r="L36" s="150"/>
      <c r="M36" s="150"/>
      <c r="N36" s="150"/>
      <c r="O36" s="150"/>
      <c r="P36" s="150"/>
      <c r="Q36" s="150"/>
      <c r="R36" s="150"/>
      <c r="S36" s="151"/>
      <c r="T36" s="151"/>
      <c r="U36" s="152"/>
      <c r="V36" s="152"/>
      <c r="W36" s="152"/>
      <c r="X36" s="153"/>
    </row>
    <row r="37" customFormat="false" ht="15" hidden="false" customHeight="true" outlineLevel="0" collapsed="false">
      <c r="A37" s="115" t="s">
        <v>112</v>
      </c>
      <c r="B37" s="115"/>
      <c r="C37" s="115"/>
      <c r="D37" s="115"/>
      <c r="E37" s="115"/>
      <c r="F37" s="115"/>
      <c r="G37" s="115"/>
      <c r="H37" s="115"/>
      <c r="I37" s="115"/>
      <c r="J37" s="115"/>
      <c r="K37" s="115"/>
      <c r="L37" s="115"/>
      <c r="M37" s="115"/>
      <c r="N37" s="115"/>
      <c r="O37" s="115"/>
      <c r="P37" s="115"/>
      <c r="Q37" s="115"/>
      <c r="R37" s="115"/>
      <c r="S37" s="115"/>
      <c r="T37" s="115"/>
      <c r="U37" s="115"/>
      <c r="V37" s="115"/>
      <c r="W37" s="115"/>
      <c r="X37" s="115"/>
    </row>
    <row r="38" customFormat="false" ht="15" hidden="false" customHeight="true" outlineLevel="0" collapsed="false">
      <c r="A38" s="119" t="s">
        <v>9</v>
      </c>
      <c r="B38" s="119"/>
      <c r="C38" s="154" t="s">
        <v>99</v>
      </c>
      <c r="D38" s="154"/>
      <c r="E38" s="154" t="s">
        <v>100</v>
      </c>
      <c r="F38" s="154"/>
      <c r="G38" s="154" t="s">
        <v>101</v>
      </c>
      <c r="H38" s="154"/>
      <c r="I38" s="154" t="s">
        <v>102</v>
      </c>
      <c r="J38" s="154"/>
      <c r="K38" s="154" t="s">
        <v>103</v>
      </c>
      <c r="L38" s="154"/>
      <c r="M38" s="154" t="s">
        <v>104</v>
      </c>
      <c r="N38" s="154"/>
      <c r="O38" s="154" t="s">
        <v>105</v>
      </c>
      <c r="P38" s="154"/>
      <c r="Q38" s="154" t="s">
        <v>106</v>
      </c>
      <c r="R38" s="154"/>
      <c r="S38" s="154" t="s">
        <v>107</v>
      </c>
      <c r="T38" s="154"/>
      <c r="U38" s="154" t="s">
        <v>108</v>
      </c>
      <c r="V38" s="154" t="s">
        <v>109</v>
      </c>
      <c r="W38" s="154"/>
      <c r="X38" s="154" t="s">
        <v>110</v>
      </c>
    </row>
    <row r="39" customFormat="false" ht="15" hidden="false" customHeight="false" outlineLevel="0" collapsed="false">
      <c r="A39" s="119"/>
      <c r="B39" s="119"/>
      <c r="C39" s="154"/>
      <c r="D39" s="154"/>
      <c r="E39" s="154"/>
      <c r="F39" s="154"/>
      <c r="G39" s="154"/>
      <c r="H39" s="154"/>
      <c r="I39" s="154"/>
      <c r="J39" s="154"/>
      <c r="K39" s="154"/>
      <c r="L39" s="154"/>
      <c r="M39" s="154"/>
      <c r="N39" s="154"/>
      <c r="O39" s="154"/>
      <c r="P39" s="154"/>
      <c r="Q39" s="154"/>
      <c r="R39" s="154"/>
      <c r="S39" s="154"/>
      <c r="T39" s="154"/>
      <c r="U39" s="154"/>
      <c r="V39" s="154"/>
      <c r="W39" s="154"/>
      <c r="X39" s="154"/>
    </row>
    <row r="40" customFormat="false" ht="45.6" hidden="false" customHeight="true" outlineLevel="0" collapsed="false">
      <c r="A40" s="122" t="s">
        <v>367</v>
      </c>
      <c r="B40" s="122"/>
      <c r="C40" s="135" t="s">
        <v>111</v>
      </c>
      <c r="D40" s="135"/>
      <c r="E40" s="135"/>
      <c r="F40" s="135"/>
      <c r="G40" s="135"/>
      <c r="H40" s="135"/>
      <c r="I40" s="135" t="s">
        <v>411</v>
      </c>
      <c r="J40" s="135"/>
      <c r="K40" s="77" t="s">
        <v>398</v>
      </c>
      <c r="L40" s="77"/>
      <c r="M40" s="77"/>
      <c r="N40" s="77"/>
      <c r="O40" s="77"/>
      <c r="P40" s="77"/>
      <c r="Q40" s="77"/>
      <c r="R40" s="77"/>
      <c r="S40" s="130"/>
      <c r="T40" s="130"/>
      <c r="U40" s="122"/>
      <c r="V40" s="122"/>
      <c r="W40" s="122"/>
      <c r="X40" s="131"/>
    </row>
    <row r="41" customFormat="false" ht="45" hidden="false" customHeight="true" outlineLevel="0" collapsed="false">
      <c r="A41" s="121" t="s">
        <v>375</v>
      </c>
      <c r="B41" s="121"/>
      <c r="C41" s="135" t="s">
        <v>111</v>
      </c>
      <c r="D41" s="135"/>
      <c r="E41" s="135"/>
      <c r="F41" s="135"/>
      <c r="G41" s="135"/>
      <c r="H41" s="135"/>
      <c r="I41" s="135" t="s">
        <v>111</v>
      </c>
      <c r="J41" s="135"/>
      <c r="K41" s="77" t="s">
        <v>412</v>
      </c>
      <c r="L41" s="77"/>
      <c r="M41" s="77"/>
      <c r="N41" s="77"/>
      <c r="O41" s="77"/>
      <c r="P41" s="77"/>
      <c r="Q41" s="77"/>
      <c r="R41" s="77"/>
      <c r="S41" s="130"/>
      <c r="T41" s="130"/>
      <c r="U41" s="122"/>
      <c r="V41" s="122"/>
      <c r="W41" s="122"/>
      <c r="X41" s="131"/>
    </row>
    <row r="42" customFormat="false" ht="18" hidden="false" customHeight="true" outlineLevel="0" collapsed="false">
      <c r="A42" s="93" t="s">
        <v>399</v>
      </c>
      <c r="B42" s="93"/>
      <c r="C42" s="135" t="s">
        <v>413</v>
      </c>
      <c r="D42" s="135"/>
      <c r="E42" s="135"/>
      <c r="F42" s="135"/>
      <c r="G42" s="135"/>
      <c r="H42" s="135"/>
      <c r="I42" s="135" t="s">
        <v>411</v>
      </c>
      <c r="J42" s="135"/>
      <c r="K42" s="77" t="s">
        <v>414</v>
      </c>
      <c r="L42" s="77"/>
      <c r="M42" s="77"/>
      <c r="N42" s="77"/>
      <c r="O42" s="77"/>
      <c r="P42" s="77"/>
      <c r="Q42" s="77"/>
      <c r="R42" s="77"/>
      <c r="S42" s="130"/>
      <c r="T42" s="130"/>
      <c r="U42" s="155"/>
      <c r="V42" s="122"/>
      <c r="W42" s="122"/>
      <c r="X42" s="131"/>
    </row>
    <row r="43" customFormat="false" ht="18" hidden="false" customHeight="true" outlineLevel="0" collapsed="false">
      <c r="A43" s="93" t="s">
        <v>400</v>
      </c>
      <c r="B43" s="93"/>
      <c r="C43" s="135" t="s">
        <v>111</v>
      </c>
      <c r="D43" s="135"/>
      <c r="E43" s="135"/>
      <c r="F43" s="135"/>
      <c r="G43" s="135"/>
      <c r="H43" s="135"/>
      <c r="I43" s="135" t="s">
        <v>411</v>
      </c>
      <c r="J43" s="135"/>
      <c r="K43" s="77" t="s">
        <v>415</v>
      </c>
      <c r="L43" s="77"/>
      <c r="M43" s="77"/>
      <c r="N43" s="77"/>
      <c r="O43" s="77"/>
      <c r="P43" s="77"/>
      <c r="Q43" s="77"/>
      <c r="R43" s="77"/>
      <c r="S43" s="130"/>
      <c r="T43" s="130"/>
      <c r="U43" s="155"/>
      <c r="V43" s="122"/>
      <c r="W43" s="122"/>
      <c r="X43" s="131"/>
    </row>
    <row r="44" customFormat="false" ht="18.75" hidden="false" customHeight="true" outlineLevel="0" collapsed="false">
      <c r="A44" s="93" t="s">
        <v>401</v>
      </c>
      <c r="B44" s="93"/>
      <c r="C44" s="135" t="s">
        <v>413</v>
      </c>
      <c r="D44" s="135"/>
      <c r="E44" s="135"/>
      <c r="F44" s="135"/>
      <c r="G44" s="135"/>
      <c r="H44" s="135"/>
      <c r="I44" s="135" t="s">
        <v>411</v>
      </c>
      <c r="J44" s="135"/>
      <c r="K44" s="77" t="s">
        <v>416</v>
      </c>
      <c r="L44" s="77"/>
      <c r="M44" s="77"/>
      <c r="N44" s="77"/>
      <c r="O44" s="77"/>
      <c r="P44" s="77"/>
      <c r="Q44" s="77"/>
      <c r="R44" s="77"/>
      <c r="S44" s="130"/>
      <c r="T44" s="130"/>
      <c r="U44" s="155"/>
      <c r="V44" s="122"/>
      <c r="W44" s="122"/>
      <c r="X44" s="131"/>
    </row>
    <row r="45" customFormat="false" ht="18.75" hidden="false" customHeight="true" outlineLevel="0" collapsed="false">
      <c r="A45" s="93" t="s">
        <v>402</v>
      </c>
      <c r="B45" s="93"/>
      <c r="C45" s="135" t="s">
        <v>111</v>
      </c>
      <c r="D45" s="135"/>
      <c r="E45" s="135"/>
      <c r="F45" s="135"/>
      <c r="G45" s="135"/>
      <c r="H45" s="135"/>
      <c r="I45" s="148" t="s">
        <v>417</v>
      </c>
      <c r="J45" s="148"/>
      <c r="K45" s="77" t="s">
        <v>418</v>
      </c>
      <c r="L45" s="77"/>
      <c r="M45" s="77"/>
      <c r="N45" s="77"/>
      <c r="O45" s="77"/>
      <c r="P45" s="77"/>
      <c r="Q45" s="77"/>
      <c r="R45" s="77"/>
      <c r="S45" s="130"/>
      <c r="T45" s="130"/>
      <c r="U45" s="155"/>
      <c r="V45" s="122"/>
      <c r="W45" s="122"/>
      <c r="X45" s="131"/>
    </row>
    <row r="46" customFormat="false" ht="18.75" hidden="false" customHeight="true" outlineLevel="0" collapsed="false">
      <c r="A46" s="93" t="s">
        <v>403</v>
      </c>
      <c r="B46" s="93"/>
      <c r="C46" s="143" t="s">
        <v>111</v>
      </c>
      <c r="D46" s="143"/>
      <c r="E46" s="135"/>
      <c r="F46" s="135"/>
      <c r="G46" s="156"/>
      <c r="H46" s="156"/>
      <c r="I46" s="135" t="s">
        <v>111</v>
      </c>
      <c r="J46" s="135"/>
      <c r="K46" s="77" t="s">
        <v>419</v>
      </c>
      <c r="L46" s="77"/>
      <c r="M46" s="77"/>
      <c r="N46" s="77"/>
      <c r="O46" s="77"/>
      <c r="P46" s="77"/>
      <c r="Q46" s="77"/>
      <c r="R46" s="77"/>
      <c r="S46" s="130"/>
      <c r="T46" s="130"/>
      <c r="U46" s="155"/>
      <c r="V46" s="122"/>
      <c r="W46" s="122"/>
      <c r="X46" s="131"/>
    </row>
    <row r="47" customFormat="false" ht="18.75" hidden="false" customHeight="true" outlineLevel="0" collapsed="false">
      <c r="A47" s="93" t="s">
        <v>404</v>
      </c>
      <c r="B47" s="93"/>
      <c r="C47" s="135" t="s">
        <v>111</v>
      </c>
      <c r="D47" s="135"/>
      <c r="E47" s="135"/>
      <c r="F47" s="135"/>
      <c r="G47" s="135"/>
      <c r="H47" s="135"/>
      <c r="I47" s="157" t="s">
        <v>111</v>
      </c>
      <c r="J47" s="157"/>
      <c r="K47" s="77" t="s">
        <v>420</v>
      </c>
      <c r="L47" s="77"/>
      <c r="M47" s="77"/>
      <c r="N47" s="77"/>
      <c r="O47" s="77"/>
      <c r="P47" s="77"/>
      <c r="Q47" s="77"/>
      <c r="R47" s="77"/>
      <c r="S47" s="130"/>
      <c r="T47" s="130"/>
      <c r="U47" s="155"/>
      <c r="V47" s="122"/>
      <c r="W47" s="122"/>
      <c r="X47" s="131"/>
    </row>
    <row r="48" customFormat="false" ht="18.75" hidden="false" customHeight="true" outlineLevel="0" collapsed="false">
      <c r="A48" s="93" t="s">
        <v>421</v>
      </c>
      <c r="B48" s="93"/>
      <c r="C48" s="135" t="s">
        <v>111</v>
      </c>
      <c r="D48" s="135"/>
      <c r="E48" s="135"/>
      <c r="F48" s="135"/>
      <c r="G48" s="135"/>
      <c r="H48" s="135"/>
      <c r="I48" s="157" t="s">
        <v>111</v>
      </c>
      <c r="J48" s="157"/>
      <c r="K48" s="77" t="s">
        <v>422</v>
      </c>
      <c r="L48" s="77"/>
      <c r="M48" s="77"/>
      <c r="N48" s="77"/>
      <c r="O48" s="77"/>
      <c r="P48" s="77"/>
      <c r="Q48" s="77"/>
      <c r="R48" s="77"/>
      <c r="S48" s="130"/>
      <c r="T48" s="130"/>
      <c r="U48" s="155"/>
      <c r="V48" s="122"/>
      <c r="W48" s="122"/>
      <c r="X48" s="131"/>
    </row>
    <row r="49" customFormat="false" ht="18.75" hidden="false" customHeight="true" outlineLevel="0" collapsed="false">
      <c r="A49" s="93" t="s">
        <v>405</v>
      </c>
      <c r="B49" s="93"/>
      <c r="C49" s="135" t="s">
        <v>111</v>
      </c>
      <c r="D49" s="135"/>
      <c r="E49" s="135"/>
      <c r="F49" s="135"/>
      <c r="G49" s="135"/>
      <c r="H49" s="135"/>
      <c r="I49" s="135" t="s">
        <v>111</v>
      </c>
      <c r="J49" s="135"/>
      <c r="K49" s="77" t="s">
        <v>423</v>
      </c>
      <c r="L49" s="77"/>
      <c r="M49" s="77"/>
      <c r="N49" s="77"/>
      <c r="O49" s="77"/>
      <c r="P49" s="77"/>
      <c r="Q49" s="77"/>
      <c r="R49" s="77"/>
      <c r="S49" s="130"/>
      <c r="T49" s="130"/>
      <c r="U49" s="155"/>
      <c r="V49" s="122"/>
      <c r="W49" s="122"/>
      <c r="X49" s="131"/>
    </row>
    <row r="50" customFormat="false" ht="18" hidden="false" customHeight="true" outlineLevel="0" collapsed="false">
      <c r="A50" s="121" t="s">
        <v>406</v>
      </c>
      <c r="B50" s="121"/>
      <c r="C50" s="135" t="s">
        <v>413</v>
      </c>
      <c r="D50" s="135"/>
      <c r="E50" s="135"/>
      <c r="F50" s="135"/>
      <c r="G50" s="135"/>
      <c r="H50" s="135"/>
      <c r="I50" s="135" t="s">
        <v>411</v>
      </c>
      <c r="J50" s="135"/>
      <c r="K50" s="77" t="s">
        <v>424</v>
      </c>
      <c r="L50" s="77"/>
      <c r="M50" s="77"/>
      <c r="N50" s="77"/>
      <c r="O50" s="77"/>
      <c r="P50" s="77"/>
      <c r="Q50" s="77"/>
      <c r="R50" s="77"/>
      <c r="S50" s="130"/>
      <c r="T50" s="130"/>
      <c r="U50" s="155"/>
      <c r="V50" s="122"/>
      <c r="W50" s="122"/>
      <c r="X50" s="131"/>
    </row>
    <row r="51" customFormat="false" ht="18" hidden="false" customHeight="true" outlineLevel="0" collapsed="false">
      <c r="A51" s="93" t="s">
        <v>407</v>
      </c>
      <c r="B51" s="93"/>
      <c r="C51" s="135" t="s">
        <v>413</v>
      </c>
      <c r="D51" s="135"/>
      <c r="E51" s="135"/>
      <c r="F51" s="135"/>
      <c r="G51" s="135"/>
      <c r="H51" s="135"/>
      <c r="I51" s="135" t="s">
        <v>425</v>
      </c>
      <c r="J51" s="135"/>
      <c r="K51" s="77" t="s">
        <v>426</v>
      </c>
      <c r="L51" s="77"/>
      <c r="M51" s="77"/>
      <c r="N51" s="77"/>
      <c r="O51" s="77"/>
      <c r="P51" s="77"/>
      <c r="Q51" s="77"/>
      <c r="R51" s="77"/>
      <c r="S51" s="130"/>
      <c r="T51" s="130"/>
      <c r="U51" s="155"/>
      <c r="V51" s="122"/>
      <c r="W51" s="122"/>
      <c r="X51" s="131"/>
    </row>
    <row r="52" customFormat="false" ht="18" hidden="false" customHeight="true" outlineLevel="0" collapsed="false">
      <c r="A52" s="93" t="s">
        <v>408</v>
      </c>
      <c r="B52" s="93"/>
      <c r="C52" s="135" t="s">
        <v>111</v>
      </c>
      <c r="D52" s="135"/>
      <c r="E52" s="135"/>
      <c r="F52" s="135"/>
      <c r="G52" s="135"/>
      <c r="H52" s="135"/>
      <c r="I52" s="135" t="s">
        <v>413</v>
      </c>
      <c r="J52" s="135"/>
      <c r="K52" s="77" t="s">
        <v>427</v>
      </c>
      <c r="L52" s="77"/>
      <c r="M52" s="77"/>
      <c r="N52" s="77"/>
      <c r="O52" s="77"/>
      <c r="P52" s="77"/>
      <c r="Q52" s="77"/>
      <c r="R52" s="77"/>
      <c r="S52" s="130"/>
      <c r="T52" s="130"/>
      <c r="U52" s="155"/>
      <c r="V52" s="122"/>
      <c r="W52" s="122"/>
      <c r="X52" s="131"/>
    </row>
    <row r="53" customFormat="false" ht="18.6" hidden="false" customHeight="true" outlineLevel="0" collapsed="false">
      <c r="A53" s="93" t="s">
        <v>409</v>
      </c>
      <c r="B53" s="93"/>
      <c r="C53" s="135" t="s">
        <v>111</v>
      </c>
      <c r="D53" s="135"/>
      <c r="E53" s="135"/>
      <c r="F53" s="135"/>
      <c r="G53" s="135"/>
      <c r="H53" s="135"/>
      <c r="I53" s="135" t="s">
        <v>111</v>
      </c>
      <c r="J53" s="135"/>
      <c r="K53" s="77" t="s">
        <v>428</v>
      </c>
      <c r="L53" s="77"/>
      <c r="M53" s="77"/>
      <c r="N53" s="77"/>
      <c r="O53" s="77"/>
      <c r="P53" s="77"/>
      <c r="Q53" s="77"/>
      <c r="R53" s="77"/>
      <c r="S53" s="130"/>
      <c r="T53" s="130"/>
      <c r="U53" s="155"/>
      <c r="V53" s="122"/>
      <c r="W53" s="122"/>
      <c r="X53" s="131"/>
    </row>
    <row r="54" customFormat="false" ht="18.75" hidden="false" customHeight="true" outlineLevel="0" collapsed="false">
      <c r="A54" s="93" t="s">
        <v>410</v>
      </c>
      <c r="B54" s="93"/>
      <c r="C54" s="135" t="s">
        <v>111</v>
      </c>
      <c r="D54" s="135"/>
      <c r="E54" s="135"/>
      <c r="F54" s="135"/>
      <c r="G54" s="135"/>
      <c r="H54" s="135"/>
      <c r="I54" s="135" t="s">
        <v>111</v>
      </c>
      <c r="J54" s="135"/>
      <c r="K54" s="77" t="s">
        <v>429</v>
      </c>
      <c r="L54" s="77"/>
      <c r="M54" s="77"/>
      <c r="N54" s="77"/>
      <c r="O54" s="77"/>
      <c r="P54" s="77"/>
      <c r="Q54" s="77"/>
      <c r="R54" s="77"/>
      <c r="S54" s="130"/>
      <c r="T54" s="130"/>
      <c r="U54" s="155"/>
      <c r="V54" s="122"/>
      <c r="W54" s="122"/>
      <c r="X54" s="131"/>
    </row>
    <row r="55" customFormat="false" ht="18.75" hidden="false" customHeight="true" outlineLevel="0" collapsed="false">
      <c r="A55" s="93" t="s">
        <v>430</v>
      </c>
      <c r="B55" s="93"/>
      <c r="C55" s="135" t="s">
        <v>111</v>
      </c>
      <c r="D55" s="135"/>
      <c r="E55" s="135"/>
      <c r="F55" s="135"/>
      <c r="G55" s="135"/>
      <c r="H55" s="135"/>
      <c r="I55" s="135" t="s">
        <v>111</v>
      </c>
      <c r="J55" s="135"/>
      <c r="K55" s="77" t="s">
        <v>431</v>
      </c>
      <c r="L55" s="77"/>
      <c r="M55" s="77"/>
      <c r="N55" s="77"/>
      <c r="O55" s="77"/>
      <c r="P55" s="77"/>
      <c r="Q55" s="77"/>
      <c r="R55" s="77"/>
      <c r="S55" s="130"/>
      <c r="T55" s="130"/>
      <c r="U55" s="155"/>
      <c r="V55" s="122"/>
      <c r="W55" s="122"/>
      <c r="X55" s="131"/>
    </row>
    <row r="56" customFormat="false" ht="15" hidden="false" customHeight="true" outlineLevel="0" collapsed="false">
      <c r="A56" s="158" t="s">
        <v>118</v>
      </c>
      <c r="B56" s="158"/>
      <c r="C56" s="158"/>
      <c r="D56" s="158"/>
      <c r="E56" s="158"/>
      <c r="F56" s="158"/>
      <c r="G56" s="158"/>
      <c r="H56" s="158"/>
      <c r="I56" s="158"/>
      <c r="J56" s="158"/>
      <c r="K56" s="158"/>
      <c r="L56" s="158"/>
      <c r="M56" s="158"/>
      <c r="N56" s="158"/>
      <c r="O56" s="158"/>
      <c r="P56" s="158"/>
      <c r="Q56" s="158"/>
      <c r="R56" s="158"/>
      <c r="S56" s="158"/>
      <c r="T56" s="158"/>
      <c r="U56" s="158"/>
      <c r="V56" s="158"/>
      <c r="W56" s="158"/>
      <c r="X56" s="158"/>
    </row>
    <row r="57" customFormat="false" ht="109.9" hidden="false" customHeight="true" outlineLevel="0" collapsed="false">
      <c r="A57" s="159" t="s">
        <v>432</v>
      </c>
      <c r="B57" s="159"/>
      <c r="C57" s="159"/>
      <c r="D57" s="159"/>
      <c r="E57" s="159"/>
      <c r="F57" s="159"/>
      <c r="G57" s="159"/>
      <c r="H57" s="159"/>
      <c r="I57" s="159"/>
      <c r="J57" s="159"/>
      <c r="K57" s="159"/>
      <c r="L57" s="159"/>
      <c r="M57" s="159"/>
      <c r="N57" s="159"/>
      <c r="O57" s="159"/>
      <c r="P57" s="159"/>
      <c r="Q57" s="159"/>
      <c r="R57" s="159"/>
      <c r="S57" s="159"/>
      <c r="T57" s="159"/>
      <c r="U57" s="159"/>
      <c r="V57" s="159"/>
      <c r="W57" s="159"/>
      <c r="X57" s="159"/>
    </row>
    <row r="58" s="161" customFormat="true" ht="30" hidden="false" customHeight="true" outlineLevel="0" collapsed="false">
      <c r="A58" s="160" t="s">
        <v>433</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row>
    <row r="59" customFormat="false" ht="93" hidden="false" customHeight="true" outlineLevel="0" collapsed="false">
      <c r="A59" s="162" t="s">
        <v>434</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row>
    <row r="60" customFormat="false" ht="130.5" hidden="false" customHeight="true" outlineLevel="0" collapsed="false">
      <c r="A60" s="162" t="s">
        <v>435</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row>
    <row r="61" customFormat="false" ht="145.9" hidden="false" customHeight="true" outlineLevel="0" collapsed="false">
      <c r="A61" s="162" t="s">
        <v>436</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row>
    <row r="62" customFormat="false" ht="107.25" hidden="false" customHeight="true" outlineLevel="0" collapsed="false">
      <c r="A62" s="162" t="s">
        <v>437</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row>
    <row r="63" customFormat="false" ht="225.75" hidden="false" customHeight="true" outlineLevel="0" collapsed="false">
      <c r="A63" s="162" t="s">
        <v>43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row>
    <row r="64" customFormat="false" ht="144.6" hidden="false" customHeight="true" outlineLevel="0" collapsed="false">
      <c r="A64" s="163" t="s">
        <v>439</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row>
  </sheetData>
  <mergeCells count="469">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A14:X14"/>
    <mergeCell ref="A15:B16"/>
    <mergeCell ref="C15:D16"/>
    <mergeCell ref="E15:F16"/>
    <mergeCell ref="G15:H16"/>
    <mergeCell ref="I15:J16"/>
    <mergeCell ref="K15:L16"/>
    <mergeCell ref="M15:N16"/>
    <mergeCell ref="O15:P16"/>
    <mergeCell ref="Q15:R16"/>
    <mergeCell ref="S15:T16"/>
    <mergeCell ref="U15:U16"/>
    <mergeCell ref="V15:W16"/>
    <mergeCell ref="X15:X16"/>
    <mergeCell ref="A17:B23"/>
    <mergeCell ref="C17:D17"/>
    <mergeCell ref="E17:F17"/>
    <mergeCell ref="G17:H17"/>
    <mergeCell ref="I17:J17"/>
    <mergeCell ref="K17:L17"/>
    <mergeCell ref="M17:N17"/>
    <mergeCell ref="O17:P17"/>
    <mergeCell ref="Q17:R17"/>
    <mergeCell ref="S17:T17"/>
    <mergeCell ref="V17:W17"/>
    <mergeCell ref="C18:D18"/>
    <mergeCell ref="E18:F18"/>
    <mergeCell ref="G18:H18"/>
    <mergeCell ref="I18:J18"/>
    <mergeCell ref="K18:L18"/>
    <mergeCell ref="M18:N18"/>
    <mergeCell ref="O18:P18"/>
    <mergeCell ref="Q18:R18"/>
    <mergeCell ref="S18:T18"/>
    <mergeCell ref="V18:W18"/>
    <mergeCell ref="C19:D19"/>
    <mergeCell ref="E19:F19"/>
    <mergeCell ref="G19:H19"/>
    <mergeCell ref="I19:J19"/>
    <mergeCell ref="K19:L19"/>
    <mergeCell ref="M19:N19"/>
    <mergeCell ref="O19:P19"/>
    <mergeCell ref="Q19:R19"/>
    <mergeCell ref="S19:T19"/>
    <mergeCell ref="V19:W19"/>
    <mergeCell ref="C20:D20"/>
    <mergeCell ref="E20:F20"/>
    <mergeCell ref="G20:H20"/>
    <mergeCell ref="I20:J20"/>
    <mergeCell ref="K20:L20"/>
    <mergeCell ref="M20:N20"/>
    <mergeCell ref="O20:P20"/>
    <mergeCell ref="Q20:R20"/>
    <mergeCell ref="S20:T20"/>
    <mergeCell ref="V20:W20"/>
    <mergeCell ref="C21:D21"/>
    <mergeCell ref="E21:F21"/>
    <mergeCell ref="G21:H21"/>
    <mergeCell ref="I21:J21"/>
    <mergeCell ref="K21:L21"/>
    <mergeCell ref="M21:N21"/>
    <mergeCell ref="O21:P21"/>
    <mergeCell ref="Q21:R21"/>
    <mergeCell ref="S21:T21"/>
    <mergeCell ref="V21:W21"/>
    <mergeCell ref="C22:D22"/>
    <mergeCell ref="E22:F22"/>
    <mergeCell ref="G22:H22"/>
    <mergeCell ref="I22:J22"/>
    <mergeCell ref="K22:L22"/>
    <mergeCell ref="M22:N22"/>
    <mergeCell ref="O22:P22"/>
    <mergeCell ref="Q22:R22"/>
    <mergeCell ref="S22:T22"/>
    <mergeCell ref="V22:W22"/>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X37"/>
    <mergeCell ref="A38:B39"/>
    <mergeCell ref="C38:D39"/>
    <mergeCell ref="E38:F39"/>
    <mergeCell ref="G38:H39"/>
    <mergeCell ref="I38:J39"/>
    <mergeCell ref="K38:L39"/>
    <mergeCell ref="M38:N39"/>
    <mergeCell ref="O38:P39"/>
    <mergeCell ref="Q38:R39"/>
    <mergeCell ref="S38:T39"/>
    <mergeCell ref="U38:U39"/>
    <mergeCell ref="V38:W39"/>
    <mergeCell ref="X38:X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B52"/>
    <mergeCell ref="C52:D52"/>
    <mergeCell ref="E52:F52"/>
    <mergeCell ref="G52:H52"/>
    <mergeCell ref="I52:J52"/>
    <mergeCell ref="K52:L52"/>
    <mergeCell ref="M52:N52"/>
    <mergeCell ref="O52:P52"/>
    <mergeCell ref="Q52:R52"/>
    <mergeCell ref="S52:T52"/>
    <mergeCell ref="V52:W52"/>
    <mergeCell ref="A53:B53"/>
    <mergeCell ref="C53:D53"/>
    <mergeCell ref="E53:F53"/>
    <mergeCell ref="G53:H53"/>
    <mergeCell ref="I53:J53"/>
    <mergeCell ref="K53:L53"/>
    <mergeCell ref="M53:N53"/>
    <mergeCell ref="O53:P53"/>
    <mergeCell ref="Q53:R53"/>
    <mergeCell ref="S53:T53"/>
    <mergeCell ref="V53:W53"/>
    <mergeCell ref="A54:B54"/>
    <mergeCell ref="C54:D54"/>
    <mergeCell ref="E54:F54"/>
    <mergeCell ref="G54:H54"/>
    <mergeCell ref="I54:J54"/>
    <mergeCell ref="K54:L54"/>
    <mergeCell ref="M54:N54"/>
    <mergeCell ref="O54:P54"/>
    <mergeCell ref="Q54:R54"/>
    <mergeCell ref="S54:T54"/>
    <mergeCell ref="V54:W54"/>
    <mergeCell ref="A55:B55"/>
    <mergeCell ref="C55:D55"/>
    <mergeCell ref="E55:F55"/>
    <mergeCell ref="G55:H55"/>
    <mergeCell ref="I55:J55"/>
    <mergeCell ref="K55:L55"/>
    <mergeCell ref="M55:N55"/>
    <mergeCell ref="O55:P55"/>
    <mergeCell ref="Q55:R55"/>
    <mergeCell ref="S55:T55"/>
    <mergeCell ref="V55:W55"/>
    <mergeCell ref="A56:X56"/>
    <mergeCell ref="A57:X57"/>
    <mergeCell ref="A58:X58"/>
    <mergeCell ref="A59:X59"/>
    <mergeCell ref="A60:X60"/>
    <mergeCell ref="A61:X61"/>
    <mergeCell ref="A62:X62"/>
    <mergeCell ref="A63:X63"/>
    <mergeCell ref="A64:X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60" activeCellId="0" sqref="A60:X60"/>
    </sheetView>
  </sheetViews>
  <sheetFormatPr defaultColWidth="6.70703125" defaultRowHeight="15" zeroHeight="false" outlineLevelRow="0" outlineLevelCol="0"/>
  <cols>
    <col collapsed="false" customWidth="true" hidden="false" outlineLevel="0" max="1" min="1" style="113" width="5.13"/>
    <col collapsed="false" customWidth="true" hidden="false" outlineLevel="0" max="2" min="2" style="113" width="10.41"/>
    <col collapsed="false" customWidth="true" hidden="false" outlineLevel="0" max="5" min="3" style="113" width="4.7"/>
    <col collapsed="false" customWidth="false" hidden="false" outlineLevel="0" max="6" min="6" style="113" width="6.7"/>
    <col collapsed="false" customWidth="true" hidden="false" outlineLevel="0" max="7" min="7" style="113" width="4.7"/>
    <col collapsed="false" customWidth="false" hidden="false" outlineLevel="0" max="11" min="8" style="113" width="6.7"/>
    <col collapsed="false" customWidth="true" hidden="false" outlineLevel="0" max="12" min="12" style="113" width="21.56"/>
    <col collapsed="false" customWidth="false" hidden="false" outlineLevel="0" max="14" min="13" style="113" width="6.7"/>
    <col collapsed="false" customWidth="true" hidden="false" outlineLevel="0" max="15" min="15" style="113" width="7.99"/>
    <col collapsed="false" customWidth="true" hidden="false" outlineLevel="0" max="16" min="16" style="113" width="10.28"/>
    <col collapsed="false" customWidth="true" hidden="false" outlineLevel="0" max="17" min="17" style="113" width="11.13"/>
    <col collapsed="false" customWidth="true" hidden="false" outlineLevel="0" max="18" min="18" style="113" width="9.14"/>
    <col collapsed="false" customWidth="true" hidden="false" outlineLevel="0" max="19" min="19" style="113" width="10.56"/>
    <col collapsed="false" customWidth="false" hidden="false" outlineLevel="0" max="20" min="20" style="113" width="6.7"/>
    <col collapsed="false" customWidth="true" hidden="false" outlineLevel="0" max="21" min="21" style="113" width="11.13"/>
    <col collapsed="false" customWidth="false" hidden="false" outlineLevel="0" max="22" min="22" style="113" width="6.7"/>
    <col collapsed="false" customWidth="true" hidden="false" outlineLevel="0" max="23" min="23" style="113" width="5.41"/>
    <col collapsed="false" customWidth="true" hidden="false" outlineLevel="0" max="24" min="24" style="113" width="11.28"/>
    <col collapsed="false" customWidth="false" hidden="false" outlineLevel="0" max="26" min="25" style="164" width="6.7"/>
    <col collapsed="false" customWidth="false" hidden="false" outlineLevel="0" max="257" min="27" style="113" width="6.7"/>
  </cols>
  <sheetData>
    <row r="1" customFormat="false" ht="15" hidden="false" customHeight="true" outlineLevel="0" collapsed="false">
      <c r="A1" s="114" t="s">
        <v>361</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5" hidden="false" customHeight="fals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row>
    <row r="3" customFormat="false" ht="15" hidden="false" customHeight="fals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row>
    <row r="4" customFormat="false" ht="15" hidden="false" customHeight="true" outlineLevel="0" collapsed="false">
      <c r="A4" s="115" t="s">
        <v>1</v>
      </c>
      <c r="B4" s="115"/>
      <c r="C4" s="115"/>
      <c r="D4" s="115"/>
      <c r="E4" s="115"/>
      <c r="F4" s="115"/>
      <c r="G4" s="115"/>
      <c r="H4" s="115"/>
      <c r="I4" s="115"/>
      <c r="J4" s="115"/>
      <c r="K4" s="115"/>
      <c r="L4" s="115"/>
      <c r="M4" s="115"/>
      <c r="N4" s="115"/>
      <c r="O4" s="115"/>
      <c r="P4" s="115"/>
      <c r="Q4" s="115"/>
      <c r="R4" s="115"/>
      <c r="S4" s="115"/>
      <c r="T4" s="115"/>
      <c r="U4" s="115"/>
      <c r="V4" s="115"/>
      <c r="W4" s="115"/>
      <c r="X4" s="115"/>
    </row>
    <row r="5" s="116" customFormat="true" ht="14.25" hidden="false" customHeight="true" outlineLevel="0" collapsed="false"/>
    <row r="6" customFormat="false" ht="15" hidden="false" customHeight="true" outlineLevel="0" collapsed="false">
      <c r="A6" s="117" t="s">
        <v>362</v>
      </c>
      <c r="B6" s="117"/>
      <c r="C6" s="117"/>
      <c r="D6" s="117"/>
      <c r="E6" s="117"/>
      <c r="F6" s="117"/>
      <c r="G6" s="117"/>
      <c r="H6" s="117" t="s">
        <v>363</v>
      </c>
      <c r="I6" s="117"/>
      <c r="J6" s="117"/>
      <c r="K6" s="117"/>
      <c r="L6" s="117"/>
      <c r="M6" s="117"/>
      <c r="N6" s="117"/>
      <c r="O6" s="117"/>
      <c r="P6" s="117" t="s">
        <v>364</v>
      </c>
      <c r="Q6" s="117"/>
      <c r="R6" s="117"/>
      <c r="S6" s="117"/>
      <c r="T6" s="117"/>
      <c r="U6" s="117"/>
      <c r="V6" s="117"/>
      <c r="W6" s="117"/>
      <c r="X6" s="117"/>
    </row>
    <row r="7" customFormat="false" ht="57.75" hidden="false" customHeight="true" outlineLevel="0" collapsed="false">
      <c r="A7" s="118" t="s">
        <v>440</v>
      </c>
      <c r="B7" s="118"/>
      <c r="C7" s="118"/>
      <c r="D7" s="118"/>
      <c r="E7" s="118"/>
      <c r="F7" s="118"/>
      <c r="G7" s="118"/>
      <c r="H7" s="118"/>
      <c r="I7" s="118"/>
      <c r="J7" s="118"/>
      <c r="K7" s="118"/>
      <c r="L7" s="118"/>
      <c r="M7" s="118"/>
      <c r="N7" s="118"/>
      <c r="O7" s="118"/>
      <c r="P7" s="118" t="s">
        <v>366</v>
      </c>
      <c r="Q7" s="118"/>
      <c r="R7" s="118"/>
      <c r="S7" s="118"/>
      <c r="T7" s="118"/>
      <c r="U7" s="118"/>
      <c r="V7" s="118"/>
      <c r="W7" s="118"/>
      <c r="X7" s="118"/>
    </row>
    <row r="8" customFormat="false" ht="27" hidden="false" customHeight="true" outlineLevel="0" collapsed="false">
      <c r="A8" s="119" t="s">
        <v>7</v>
      </c>
      <c r="B8" s="120" t="s">
        <v>8</v>
      </c>
      <c r="C8" s="120"/>
      <c r="D8" s="120"/>
      <c r="E8" s="120"/>
      <c r="F8" s="119" t="s">
        <v>9</v>
      </c>
      <c r="G8" s="119"/>
      <c r="H8" s="119" t="s">
        <v>10</v>
      </c>
      <c r="I8" s="119"/>
      <c r="J8" s="119"/>
      <c r="K8" s="119" t="s">
        <v>11</v>
      </c>
      <c r="L8" s="119"/>
      <c r="M8" s="119" t="s">
        <v>12</v>
      </c>
      <c r="N8" s="119"/>
      <c r="O8" s="119" t="s">
        <v>13</v>
      </c>
      <c r="P8" s="119" t="s">
        <v>441</v>
      </c>
      <c r="Q8" s="119"/>
      <c r="R8" s="119"/>
      <c r="S8" s="119" t="s">
        <v>15</v>
      </c>
      <c r="T8" s="119" t="s">
        <v>16</v>
      </c>
      <c r="U8" s="119"/>
      <c r="V8" s="119"/>
      <c r="W8" s="119" t="s">
        <v>442</v>
      </c>
      <c r="X8" s="119"/>
    </row>
    <row r="9" customFormat="false" ht="15" hidden="false" customHeight="true" outlineLevel="0" collapsed="false">
      <c r="A9" s="119"/>
      <c r="B9" s="119" t="n">
        <v>1</v>
      </c>
      <c r="C9" s="119" t="n">
        <v>2</v>
      </c>
      <c r="D9" s="119" t="n">
        <v>3</v>
      </c>
      <c r="E9" s="119" t="n">
        <v>4</v>
      </c>
      <c r="F9" s="119"/>
      <c r="G9" s="119"/>
      <c r="H9" s="119"/>
      <c r="I9" s="119"/>
      <c r="J9" s="119"/>
      <c r="K9" s="119"/>
      <c r="L9" s="119"/>
      <c r="M9" s="119"/>
      <c r="N9" s="119"/>
      <c r="O9" s="119"/>
      <c r="P9" s="119" t="s">
        <v>18</v>
      </c>
      <c r="Q9" s="119" t="s">
        <v>19</v>
      </c>
      <c r="R9" s="119" t="s">
        <v>20</v>
      </c>
      <c r="S9" s="119"/>
      <c r="T9" s="119"/>
      <c r="U9" s="119"/>
      <c r="V9" s="119"/>
      <c r="W9" s="119"/>
      <c r="X9" s="119"/>
    </row>
    <row r="10" customFormat="false" ht="60" hidden="false" customHeight="true" outlineLevel="0" collapsed="false">
      <c r="A10" s="121" t="n">
        <v>1</v>
      </c>
      <c r="B10" s="121"/>
      <c r="C10" s="121"/>
      <c r="D10" s="121"/>
      <c r="E10" s="121" t="s">
        <v>88</v>
      </c>
      <c r="F10" s="122" t="s">
        <v>367</v>
      </c>
      <c r="G10" s="122"/>
      <c r="H10" s="121" t="s">
        <v>368</v>
      </c>
      <c r="I10" s="121"/>
      <c r="J10" s="121"/>
      <c r="K10" s="93" t="s">
        <v>443</v>
      </c>
      <c r="L10" s="93"/>
      <c r="M10" s="121" t="s">
        <v>444</v>
      </c>
      <c r="N10" s="121"/>
      <c r="O10" s="123" t="n">
        <v>0</v>
      </c>
      <c r="P10" s="121" t="s">
        <v>445</v>
      </c>
      <c r="Q10" s="121" t="s">
        <v>446</v>
      </c>
      <c r="R10" s="121" t="n">
        <v>0</v>
      </c>
      <c r="S10" s="124" t="s">
        <v>447</v>
      </c>
      <c r="T10" s="121" t="s">
        <v>373</v>
      </c>
      <c r="U10" s="121"/>
      <c r="V10" s="121"/>
      <c r="W10" s="121" t="s">
        <v>374</v>
      </c>
      <c r="X10" s="121"/>
    </row>
    <row r="11" customFormat="false" ht="84.6" hidden="false" customHeight="true" outlineLevel="0" collapsed="false">
      <c r="A11" s="121" t="n">
        <v>2</v>
      </c>
      <c r="B11" s="121"/>
      <c r="C11" s="121"/>
      <c r="D11" s="121" t="s">
        <v>88</v>
      </c>
      <c r="E11" s="121"/>
      <c r="F11" s="121" t="s">
        <v>375</v>
      </c>
      <c r="G11" s="121"/>
      <c r="H11" s="121" t="s">
        <v>376</v>
      </c>
      <c r="I11" s="121"/>
      <c r="J11" s="121"/>
      <c r="K11" s="165" t="s">
        <v>448</v>
      </c>
      <c r="L11" s="165"/>
      <c r="M11" s="121" t="s">
        <v>76</v>
      </c>
      <c r="N11" s="121"/>
      <c r="O11" s="77" t="n">
        <v>0.8</v>
      </c>
      <c r="P11" s="121" t="s">
        <v>449</v>
      </c>
      <c r="Q11" s="121" t="s">
        <v>450</v>
      </c>
      <c r="R11" s="121" t="s">
        <v>380</v>
      </c>
      <c r="S11" s="124" t="s">
        <v>201</v>
      </c>
      <c r="T11" s="121" t="s">
        <v>451</v>
      </c>
      <c r="U11" s="121"/>
      <c r="V11" s="121"/>
      <c r="W11" s="121" t="s">
        <v>374</v>
      </c>
      <c r="X11" s="121"/>
    </row>
    <row r="12" customFormat="false" ht="60.75" hidden="false" customHeight="true" outlineLevel="0" collapsed="false">
      <c r="A12" s="121" t="n">
        <v>3</v>
      </c>
      <c r="B12" s="121" t="s">
        <v>88</v>
      </c>
      <c r="C12" s="121"/>
      <c r="D12" s="121"/>
      <c r="E12" s="121"/>
      <c r="F12" s="121" t="s">
        <v>382</v>
      </c>
      <c r="G12" s="121"/>
      <c r="H12" s="121" t="s">
        <v>383</v>
      </c>
      <c r="I12" s="121"/>
      <c r="J12" s="121"/>
      <c r="K12" s="121" t="s">
        <v>384</v>
      </c>
      <c r="L12" s="121"/>
      <c r="M12" s="121" t="s">
        <v>444</v>
      </c>
      <c r="N12" s="121"/>
      <c r="O12" s="125" t="n">
        <v>0.85</v>
      </c>
      <c r="P12" s="121" t="s">
        <v>449</v>
      </c>
      <c r="Q12" s="121" t="s">
        <v>452</v>
      </c>
      <c r="R12" s="121" t="s">
        <v>453</v>
      </c>
      <c r="S12" s="124" t="s">
        <v>201</v>
      </c>
      <c r="T12" s="121" t="s">
        <v>390</v>
      </c>
      <c r="U12" s="121"/>
      <c r="V12" s="121"/>
      <c r="W12" s="121" t="s">
        <v>374</v>
      </c>
      <c r="X12" s="121"/>
    </row>
    <row r="13" customFormat="false" ht="72" hidden="false" customHeight="true" outlineLevel="0" collapsed="false">
      <c r="A13" s="121" t="n">
        <f aca="false">4</f>
        <v>4</v>
      </c>
      <c r="B13" s="121" t="s">
        <v>88</v>
      </c>
      <c r="C13" s="121"/>
      <c r="D13" s="121"/>
      <c r="E13" s="121"/>
      <c r="F13" s="121" t="s">
        <v>391</v>
      </c>
      <c r="G13" s="121"/>
      <c r="H13" s="121" t="s">
        <v>392</v>
      </c>
      <c r="I13" s="121"/>
      <c r="J13" s="121"/>
      <c r="K13" s="121" t="s">
        <v>454</v>
      </c>
      <c r="L13" s="121"/>
      <c r="M13" s="121" t="s">
        <v>444</v>
      </c>
      <c r="N13" s="121"/>
      <c r="O13" s="77" t="n">
        <v>0.85</v>
      </c>
      <c r="P13" s="121" t="s">
        <v>449</v>
      </c>
      <c r="Q13" s="121" t="s">
        <v>452</v>
      </c>
      <c r="R13" s="121" t="s">
        <v>453</v>
      </c>
      <c r="S13" s="124" t="s">
        <v>201</v>
      </c>
      <c r="T13" s="121" t="s">
        <v>396</v>
      </c>
      <c r="U13" s="121"/>
      <c r="V13" s="121"/>
      <c r="W13" s="121" t="s">
        <v>374</v>
      </c>
      <c r="X13" s="121"/>
    </row>
    <row r="14" customFormat="false" ht="15" hidden="false" customHeight="true" outlineLevel="0" collapsed="false">
      <c r="A14" s="115" t="s">
        <v>98</v>
      </c>
      <c r="B14" s="115"/>
      <c r="C14" s="115"/>
      <c r="D14" s="115"/>
      <c r="E14" s="115"/>
      <c r="F14" s="115"/>
      <c r="G14" s="115"/>
      <c r="H14" s="115"/>
      <c r="I14" s="115"/>
      <c r="J14" s="115"/>
      <c r="K14" s="115"/>
      <c r="L14" s="115"/>
      <c r="M14" s="115"/>
      <c r="N14" s="115"/>
      <c r="O14" s="115"/>
      <c r="P14" s="115"/>
      <c r="Q14" s="115"/>
      <c r="R14" s="115"/>
      <c r="S14" s="115"/>
      <c r="T14" s="115"/>
      <c r="U14" s="115"/>
      <c r="V14" s="115"/>
      <c r="W14" s="115"/>
      <c r="X14" s="115"/>
    </row>
    <row r="15" customFormat="false" ht="15" hidden="false" customHeight="true" outlineLevel="0" collapsed="false">
      <c r="A15" s="119" t="s">
        <v>9</v>
      </c>
      <c r="B15" s="119"/>
      <c r="C15" s="154" t="s">
        <v>99</v>
      </c>
      <c r="D15" s="154"/>
      <c r="E15" s="154" t="s">
        <v>100</v>
      </c>
      <c r="F15" s="154"/>
      <c r="G15" s="154" t="s">
        <v>101</v>
      </c>
      <c r="H15" s="154"/>
      <c r="I15" s="154" t="s">
        <v>102</v>
      </c>
      <c r="J15" s="154"/>
      <c r="K15" s="154" t="s">
        <v>103</v>
      </c>
      <c r="L15" s="154"/>
      <c r="M15" s="154" t="s">
        <v>104</v>
      </c>
      <c r="N15" s="154"/>
      <c r="O15" s="154" t="s">
        <v>105</v>
      </c>
      <c r="P15" s="154"/>
      <c r="Q15" s="154" t="s">
        <v>106</v>
      </c>
      <c r="R15" s="154"/>
      <c r="S15" s="154" t="s">
        <v>107</v>
      </c>
      <c r="T15" s="154"/>
      <c r="U15" s="154" t="s">
        <v>108</v>
      </c>
      <c r="V15" s="154" t="s">
        <v>109</v>
      </c>
      <c r="W15" s="154"/>
      <c r="X15" s="154" t="s">
        <v>110</v>
      </c>
    </row>
    <row r="16" customFormat="false" ht="15" hidden="false" customHeight="false" outlineLevel="0" collapsed="false">
      <c r="A16" s="119"/>
      <c r="B16" s="119"/>
      <c r="C16" s="154"/>
      <c r="D16" s="154"/>
      <c r="E16" s="154"/>
      <c r="F16" s="154"/>
      <c r="G16" s="154"/>
      <c r="H16" s="154"/>
      <c r="I16" s="154"/>
      <c r="J16" s="154"/>
      <c r="K16" s="154"/>
      <c r="L16" s="154"/>
      <c r="M16" s="154"/>
      <c r="N16" s="154"/>
      <c r="O16" s="154"/>
      <c r="P16" s="154"/>
      <c r="Q16" s="154"/>
      <c r="R16" s="154"/>
      <c r="S16" s="154"/>
      <c r="T16" s="154"/>
      <c r="U16" s="154"/>
      <c r="V16" s="154"/>
      <c r="W16" s="154"/>
      <c r="X16" s="154"/>
    </row>
    <row r="17" customFormat="false" ht="190.5" hidden="false" customHeight="true" outlineLevel="0" collapsed="false">
      <c r="A17" s="93" t="s">
        <v>455</v>
      </c>
      <c r="B17" s="93"/>
      <c r="C17" s="166" t="s">
        <v>456</v>
      </c>
      <c r="D17" s="166"/>
      <c r="E17" s="166" t="s">
        <v>456</v>
      </c>
      <c r="F17" s="166"/>
      <c r="G17" s="166" t="s">
        <v>456</v>
      </c>
      <c r="H17" s="166"/>
      <c r="I17" s="166" t="s">
        <v>456</v>
      </c>
      <c r="J17" s="166"/>
      <c r="K17" s="167" t="n">
        <v>0</v>
      </c>
      <c r="L17" s="167"/>
      <c r="M17" s="168" t="n">
        <f aca="false">1</f>
        <v>1</v>
      </c>
      <c r="N17" s="168"/>
      <c r="O17" s="167" t="n">
        <v>0</v>
      </c>
      <c r="P17" s="167"/>
      <c r="Q17" s="167" t="n">
        <v>0</v>
      </c>
      <c r="R17" s="167"/>
      <c r="S17" s="169"/>
      <c r="T17" s="169"/>
      <c r="U17" s="170"/>
      <c r="V17" s="170"/>
      <c r="W17" s="170"/>
      <c r="X17" s="171"/>
    </row>
    <row r="18" customFormat="false" ht="190.5" hidden="false" customHeight="true" outlineLevel="0" collapsed="false">
      <c r="A18" s="172" t="s">
        <v>457</v>
      </c>
      <c r="B18" s="172"/>
      <c r="C18" s="166" t="s">
        <v>456</v>
      </c>
      <c r="D18" s="166"/>
      <c r="E18" s="166" t="s">
        <v>456</v>
      </c>
      <c r="F18" s="166"/>
      <c r="G18" s="166" t="s">
        <v>456</v>
      </c>
      <c r="H18" s="166"/>
      <c r="I18" s="166" t="s">
        <v>456</v>
      </c>
      <c r="J18" s="166"/>
      <c r="K18" s="173" t="n">
        <v>1</v>
      </c>
      <c r="L18" s="173"/>
      <c r="M18" s="167" t="n">
        <v>0</v>
      </c>
      <c r="N18" s="167"/>
      <c r="O18" s="167" t="n">
        <v>0</v>
      </c>
      <c r="P18" s="167"/>
      <c r="Q18" s="167" t="n">
        <v>0</v>
      </c>
      <c r="R18" s="167"/>
      <c r="S18" s="169"/>
      <c r="T18" s="169"/>
      <c r="U18" s="170"/>
      <c r="V18" s="170"/>
      <c r="W18" s="170"/>
      <c r="X18" s="171"/>
    </row>
    <row r="19" customFormat="false" ht="190.5" hidden="false" customHeight="true" outlineLevel="0" collapsed="false">
      <c r="A19" s="172" t="s">
        <v>458</v>
      </c>
      <c r="B19" s="172"/>
      <c r="C19" s="166" t="s">
        <v>456</v>
      </c>
      <c r="D19" s="166"/>
      <c r="E19" s="166" t="s">
        <v>456</v>
      </c>
      <c r="F19" s="166"/>
      <c r="G19" s="166" t="s">
        <v>456</v>
      </c>
      <c r="H19" s="166"/>
      <c r="I19" s="166" t="s">
        <v>456</v>
      </c>
      <c r="J19" s="166"/>
      <c r="K19" s="167" t="n">
        <v>0</v>
      </c>
      <c r="L19" s="167"/>
      <c r="M19" s="167" t="n">
        <v>0</v>
      </c>
      <c r="N19" s="167"/>
      <c r="O19" s="167" t="n">
        <v>0</v>
      </c>
      <c r="P19" s="167"/>
      <c r="Q19" s="167" t="n">
        <v>0</v>
      </c>
      <c r="R19" s="167"/>
      <c r="S19" s="169"/>
      <c r="T19" s="169"/>
      <c r="U19" s="170"/>
      <c r="V19" s="170"/>
      <c r="W19" s="170"/>
      <c r="X19" s="171"/>
    </row>
    <row r="20" customFormat="false" ht="78.75" hidden="false" customHeight="true" outlineLevel="0" collapsed="false">
      <c r="A20" s="172" t="s">
        <v>459</v>
      </c>
      <c r="B20" s="172"/>
      <c r="C20" s="166" t="s">
        <v>456</v>
      </c>
      <c r="D20" s="166"/>
      <c r="E20" s="166" t="s">
        <v>456</v>
      </c>
      <c r="F20" s="166"/>
      <c r="G20" s="166" t="s">
        <v>456</v>
      </c>
      <c r="H20" s="166"/>
      <c r="I20" s="166" t="s">
        <v>456</v>
      </c>
      <c r="J20" s="166"/>
      <c r="K20" s="167" t="n">
        <v>0</v>
      </c>
      <c r="L20" s="167"/>
      <c r="M20" s="167" t="n">
        <v>0</v>
      </c>
      <c r="N20" s="167"/>
      <c r="O20" s="174" t="n">
        <v>1</v>
      </c>
      <c r="P20" s="174"/>
      <c r="Q20" s="167" t="n">
        <v>0</v>
      </c>
      <c r="R20" s="167"/>
      <c r="S20" s="169"/>
      <c r="T20" s="169"/>
      <c r="U20" s="170"/>
      <c r="V20" s="170"/>
      <c r="W20" s="170"/>
      <c r="X20" s="171"/>
    </row>
    <row r="21" customFormat="false" ht="277.5" hidden="false" customHeight="true" outlineLevel="0" collapsed="false">
      <c r="A21" s="175" t="s">
        <v>460</v>
      </c>
      <c r="B21" s="175"/>
      <c r="C21" s="166" t="s">
        <v>456</v>
      </c>
      <c r="D21" s="166"/>
      <c r="E21" s="166" t="s">
        <v>456</v>
      </c>
      <c r="F21" s="166"/>
      <c r="G21" s="166" t="s">
        <v>456</v>
      </c>
      <c r="H21" s="166"/>
      <c r="I21" s="166" t="s">
        <v>456</v>
      </c>
      <c r="J21" s="166"/>
      <c r="K21" s="176" t="n">
        <f aca="false">1</f>
        <v>1</v>
      </c>
      <c r="L21" s="176"/>
      <c r="M21" s="167" t="n">
        <v>0</v>
      </c>
      <c r="N21" s="167"/>
      <c r="O21" s="177" t="n">
        <v>0</v>
      </c>
      <c r="P21" s="177"/>
      <c r="Q21" s="178" t="n">
        <v>0</v>
      </c>
      <c r="R21" s="178"/>
      <c r="S21" s="179"/>
      <c r="T21" s="179"/>
      <c r="U21" s="180"/>
      <c r="V21" s="180"/>
      <c r="W21" s="180"/>
      <c r="X21" s="181"/>
    </row>
    <row r="22" s="164" customFormat="true" ht="199.5" hidden="false" customHeight="true" outlineLevel="0" collapsed="false">
      <c r="A22" s="182" t="s">
        <v>461</v>
      </c>
      <c r="B22" s="182"/>
      <c r="C22" s="166" t="s">
        <v>456</v>
      </c>
      <c r="D22" s="166"/>
      <c r="E22" s="166" t="s">
        <v>456</v>
      </c>
      <c r="F22" s="166"/>
      <c r="G22" s="166" t="s">
        <v>456</v>
      </c>
      <c r="H22" s="166"/>
      <c r="I22" s="166" t="s">
        <v>456</v>
      </c>
      <c r="J22" s="166"/>
      <c r="K22" s="183" t="n">
        <v>0</v>
      </c>
      <c r="L22" s="183"/>
      <c r="M22" s="183" t="n">
        <v>0</v>
      </c>
      <c r="N22" s="183"/>
      <c r="O22" s="183" t="n">
        <v>0</v>
      </c>
      <c r="P22" s="183"/>
      <c r="Q22" s="157" t="n">
        <v>0</v>
      </c>
      <c r="R22" s="157"/>
      <c r="S22" s="169"/>
      <c r="T22" s="169"/>
      <c r="U22" s="170"/>
      <c r="V22" s="170"/>
      <c r="W22" s="170"/>
      <c r="X22" s="171"/>
    </row>
    <row r="23" s="164" customFormat="true" ht="199.5" hidden="false" customHeight="true" outlineLevel="0" collapsed="false">
      <c r="A23" s="184" t="s">
        <v>462</v>
      </c>
      <c r="B23" s="184"/>
      <c r="C23" s="166" t="s">
        <v>456</v>
      </c>
      <c r="D23" s="166"/>
      <c r="E23" s="166" t="s">
        <v>456</v>
      </c>
      <c r="F23" s="166"/>
      <c r="G23" s="166" t="s">
        <v>456</v>
      </c>
      <c r="H23" s="166"/>
      <c r="I23" s="166" t="s">
        <v>456</v>
      </c>
      <c r="J23" s="166"/>
      <c r="K23" s="135" t="n">
        <v>0</v>
      </c>
      <c r="L23" s="135"/>
      <c r="M23" s="135" t="n">
        <v>0</v>
      </c>
      <c r="N23" s="135"/>
      <c r="O23" s="135" t="n">
        <v>0</v>
      </c>
      <c r="P23" s="135"/>
      <c r="Q23" s="157" t="n">
        <v>0</v>
      </c>
      <c r="R23" s="157"/>
      <c r="S23" s="169"/>
      <c r="T23" s="169"/>
      <c r="U23" s="170"/>
      <c r="V23" s="170"/>
      <c r="W23" s="170"/>
      <c r="X23" s="185"/>
    </row>
    <row r="24" s="164" customFormat="true" ht="234.75" hidden="false" customHeight="true" outlineLevel="0" collapsed="false">
      <c r="A24" s="184" t="s">
        <v>463</v>
      </c>
      <c r="B24" s="184"/>
      <c r="C24" s="166" t="s">
        <v>456</v>
      </c>
      <c r="D24" s="166"/>
      <c r="E24" s="166" t="s">
        <v>456</v>
      </c>
      <c r="F24" s="166"/>
      <c r="G24" s="166" t="s">
        <v>456</v>
      </c>
      <c r="H24" s="166"/>
      <c r="I24" s="166" t="s">
        <v>456</v>
      </c>
      <c r="J24" s="166"/>
      <c r="K24" s="135" t="n">
        <v>0</v>
      </c>
      <c r="L24" s="135"/>
      <c r="M24" s="135" t="n">
        <v>0</v>
      </c>
      <c r="N24" s="135"/>
      <c r="O24" s="186" t="n">
        <v>0</v>
      </c>
      <c r="P24" s="186"/>
      <c r="Q24" s="187" t="n">
        <f aca="false">33/36</f>
        <v>0.916666666666667</v>
      </c>
      <c r="R24" s="187"/>
      <c r="S24" s="169"/>
      <c r="T24" s="169"/>
      <c r="U24" s="170"/>
      <c r="V24" s="170"/>
      <c r="W24" s="170"/>
      <c r="X24" s="185"/>
    </row>
    <row r="25" s="164" customFormat="true" ht="152.25" hidden="false" customHeight="true" outlineLevel="0" collapsed="false">
      <c r="A25" s="184" t="s">
        <v>464</v>
      </c>
      <c r="B25" s="184"/>
      <c r="C25" s="166" t="s">
        <v>456</v>
      </c>
      <c r="D25" s="166"/>
      <c r="E25" s="166" t="s">
        <v>456</v>
      </c>
      <c r="F25" s="166"/>
      <c r="G25" s="166" t="s">
        <v>456</v>
      </c>
      <c r="H25" s="166"/>
      <c r="I25" s="166" t="s">
        <v>456</v>
      </c>
      <c r="J25" s="166"/>
      <c r="K25" s="135" t="n">
        <v>0</v>
      </c>
      <c r="L25" s="135"/>
      <c r="M25" s="135" t="n">
        <v>0</v>
      </c>
      <c r="N25" s="135"/>
      <c r="O25" s="135" t="n">
        <v>0</v>
      </c>
      <c r="P25" s="135"/>
      <c r="Q25" s="157" t="n">
        <v>0</v>
      </c>
      <c r="R25" s="157"/>
      <c r="S25" s="169"/>
      <c r="T25" s="169"/>
      <c r="U25" s="170"/>
      <c r="V25" s="170"/>
      <c r="W25" s="170"/>
      <c r="X25" s="185"/>
    </row>
    <row r="26" s="164" customFormat="true" ht="180" hidden="false" customHeight="true" outlineLevel="0" collapsed="false">
      <c r="A26" s="175" t="s">
        <v>465</v>
      </c>
      <c r="B26" s="175"/>
      <c r="C26" s="166" t="s">
        <v>456</v>
      </c>
      <c r="D26" s="166"/>
      <c r="E26" s="166" t="s">
        <v>456</v>
      </c>
      <c r="F26" s="166"/>
      <c r="G26" s="166" t="s">
        <v>456</v>
      </c>
      <c r="H26" s="166"/>
      <c r="I26" s="166" t="s">
        <v>456</v>
      </c>
      <c r="J26" s="166"/>
      <c r="K26" s="188" t="n">
        <v>0</v>
      </c>
      <c r="L26" s="188"/>
      <c r="M26" s="188" t="n">
        <v>0</v>
      </c>
      <c r="N26" s="188"/>
      <c r="O26" s="188" t="n">
        <v>0</v>
      </c>
      <c r="P26" s="188"/>
      <c r="Q26" s="188" t="n">
        <v>0</v>
      </c>
      <c r="R26" s="188"/>
      <c r="S26" s="169"/>
      <c r="T26" s="169"/>
      <c r="U26" s="170"/>
      <c r="V26" s="170"/>
      <c r="W26" s="170"/>
      <c r="X26" s="171"/>
    </row>
    <row r="27" s="164" customFormat="true" ht="180" hidden="false" customHeight="true" outlineLevel="0" collapsed="false">
      <c r="A27" s="189" t="s">
        <v>466</v>
      </c>
      <c r="B27" s="189"/>
      <c r="C27" s="166" t="s">
        <v>456</v>
      </c>
      <c r="D27" s="166"/>
      <c r="E27" s="166" t="s">
        <v>456</v>
      </c>
      <c r="F27" s="166"/>
      <c r="G27" s="166" t="s">
        <v>456</v>
      </c>
      <c r="H27" s="166"/>
      <c r="I27" s="166" t="s">
        <v>456</v>
      </c>
      <c r="J27" s="166"/>
      <c r="K27" s="190" t="n">
        <f aca="false">79.14/90</f>
        <v>0.879333333333333</v>
      </c>
      <c r="L27" s="190"/>
      <c r="M27" s="157" t="n">
        <v>0</v>
      </c>
      <c r="N27" s="157"/>
      <c r="O27" s="157" t="n">
        <v>0</v>
      </c>
      <c r="P27" s="157"/>
      <c r="Q27" s="157" t="n">
        <v>0</v>
      </c>
      <c r="R27" s="157"/>
      <c r="S27" s="191"/>
      <c r="T27" s="191"/>
      <c r="U27" s="192"/>
      <c r="V27" s="192"/>
      <c r="W27" s="192"/>
      <c r="X27" s="193"/>
    </row>
    <row r="28" s="164" customFormat="true" ht="180" hidden="false" customHeight="true" outlineLevel="0" collapsed="false">
      <c r="A28" s="172" t="s">
        <v>467</v>
      </c>
      <c r="B28" s="172"/>
      <c r="C28" s="166" t="s">
        <v>456</v>
      </c>
      <c r="D28" s="166"/>
      <c r="E28" s="166" t="s">
        <v>456</v>
      </c>
      <c r="F28" s="166"/>
      <c r="G28" s="166" t="s">
        <v>456</v>
      </c>
      <c r="H28" s="166"/>
      <c r="I28" s="166" t="s">
        <v>456</v>
      </c>
      <c r="J28" s="166"/>
      <c r="K28" s="135" t="n">
        <v>0</v>
      </c>
      <c r="L28" s="135"/>
      <c r="M28" s="135" t="n">
        <v>0</v>
      </c>
      <c r="N28" s="135"/>
      <c r="O28" s="135" t="n">
        <v>0</v>
      </c>
      <c r="P28" s="135"/>
      <c r="Q28" s="135" t="n">
        <v>0</v>
      </c>
      <c r="R28" s="135"/>
      <c r="S28" s="130"/>
      <c r="T28" s="130"/>
      <c r="U28" s="122"/>
      <c r="V28" s="122"/>
      <c r="W28" s="122"/>
      <c r="X28" s="131"/>
    </row>
    <row r="29" s="164" customFormat="true" ht="180" hidden="false" customHeight="true" outlineLevel="0" collapsed="false">
      <c r="A29" s="172" t="s">
        <v>468</v>
      </c>
      <c r="B29" s="172"/>
      <c r="C29" s="166" t="s">
        <v>456</v>
      </c>
      <c r="D29" s="166"/>
      <c r="E29" s="166" t="s">
        <v>456</v>
      </c>
      <c r="F29" s="166"/>
      <c r="G29" s="166" t="s">
        <v>456</v>
      </c>
      <c r="H29" s="166"/>
      <c r="I29" s="166" t="s">
        <v>456</v>
      </c>
      <c r="J29" s="166"/>
      <c r="K29" s="187" t="n">
        <f aca="false">83.55%/94.48%</f>
        <v>0.884314140558848</v>
      </c>
      <c r="L29" s="187"/>
      <c r="M29" s="187" t="n">
        <f aca="false">(93.18%/97.4%)</f>
        <v>0.956673511293635</v>
      </c>
      <c r="N29" s="187"/>
      <c r="O29" s="187" t="n">
        <f aca="false">(97.54%/100%)</f>
        <v>0.9754</v>
      </c>
      <c r="P29" s="187"/>
      <c r="Q29" s="187" t="n">
        <f aca="false">(100%/100%)</f>
        <v>1</v>
      </c>
      <c r="R29" s="187"/>
      <c r="S29" s="130"/>
      <c r="T29" s="130"/>
      <c r="U29" s="122"/>
      <c r="V29" s="122"/>
      <c r="W29" s="122"/>
      <c r="X29" s="131"/>
    </row>
    <row r="30" s="164" customFormat="true" ht="180" hidden="false" customHeight="true" outlineLevel="0" collapsed="false">
      <c r="A30" s="172" t="s">
        <v>469</v>
      </c>
      <c r="B30" s="172"/>
      <c r="C30" s="166" t="s">
        <v>456</v>
      </c>
      <c r="D30" s="166"/>
      <c r="E30" s="166" t="s">
        <v>456</v>
      </c>
      <c r="F30" s="166"/>
      <c r="G30" s="166" t="s">
        <v>456</v>
      </c>
      <c r="H30" s="166"/>
      <c r="I30" s="166" t="s">
        <v>456</v>
      </c>
      <c r="J30" s="166"/>
      <c r="K30" s="187" t="n">
        <f aca="false">21.14%/66.67%</f>
        <v>0.31708414579271</v>
      </c>
      <c r="L30" s="187"/>
      <c r="M30" s="187" t="n">
        <f aca="false">47.13%/83.35%</f>
        <v>0.565446910617877</v>
      </c>
      <c r="N30" s="187"/>
      <c r="O30" s="135" t="n">
        <v>0</v>
      </c>
      <c r="P30" s="135"/>
      <c r="Q30" s="187" t="n">
        <f aca="false">(65.1%/85.71%)</f>
        <v>0.759537976898845</v>
      </c>
      <c r="R30" s="187"/>
      <c r="S30" s="130"/>
      <c r="T30" s="130"/>
      <c r="U30" s="122"/>
      <c r="V30" s="122"/>
      <c r="W30" s="122"/>
      <c r="X30" s="131"/>
    </row>
    <row r="31" s="164" customFormat="true" ht="180" hidden="false" customHeight="true" outlineLevel="0" collapsed="false">
      <c r="A31" s="194" t="s">
        <v>470</v>
      </c>
      <c r="B31" s="194"/>
      <c r="C31" s="166" t="s">
        <v>456</v>
      </c>
      <c r="D31" s="166"/>
      <c r="E31" s="166" t="s">
        <v>456</v>
      </c>
      <c r="F31" s="166"/>
      <c r="G31" s="166" t="s">
        <v>456</v>
      </c>
      <c r="H31" s="166"/>
      <c r="I31" s="166" t="s">
        <v>456</v>
      </c>
      <c r="J31" s="166"/>
      <c r="K31" s="188" t="n">
        <v>0</v>
      </c>
      <c r="L31" s="188"/>
      <c r="M31" s="188" t="n">
        <v>0</v>
      </c>
      <c r="N31" s="188"/>
      <c r="O31" s="188" t="n">
        <v>0</v>
      </c>
      <c r="P31" s="188"/>
      <c r="Q31" s="188" t="n">
        <v>0</v>
      </c>
      <c r="R31" s="188"/>
      <c r="S31" s="195"/>
      <c r="T31" s="195"/>
      <c r="U31" s="196"/>
      <c r="V31" s="196"/>
      <c r="W31" s="196"/>
      <c r="X31" s="197"/>
    </row>
    <row r="32" s="164" customFormat="true" ht="180" hidden="false" customHeight="true" outlineLevel="0" collapsed="false">
      <c r="A32" s="189" t="s">
        <v>405</v>
      </c>
      <c r="B32" s="189"/>
      <c r="C32" s="166" t="s">
        <v>456</v>
      </c>
      <c r="D32" s="166"/>
      <c r="E32" s="166" t="s">
        <v>456</v>
      </c>
      <c r="F32" s="166"/>
      <c r="G32" s="166" t="s">
        <v>456</v>
      </c>
      <c r="H32" s="166"/>
      <c r="I32" s="166" t="s">
        <v>456</v>
      </c>
      <c r="J32" s="166"/>
      <c r="K32" s="190" t="n">
        <f aca="false">79.14/90</f>
        <v>0.879333333333333</v>
      </c>
      <c r="L32" s="190"/>
      <c r="M32" s="157" t="n">
        <v>0</v>
      </c>
      <c r="N32" s="157"/>
      <c r="O32" s="157" t="n">
        <v>0</v>
      </c>
      <c r="P32" s="157"/>
      <c r="Q32" s="157" t="n">
        <v>0</v>
      </c>
      <c r="R32" s="157"/>
      <c r="S32" s="191"/>
      <c r="T32" s="191"/>
      <c r="U32" s="192"/>
      <c r="V32" s="192"/>
      <c r="W32" s="192"/>
      <c r="X32" s="193"/>
    </row>
    <row r="33" s="164" customFormat="true" ht="180" hidden="false" customHeight="true" outlineLevel="0" collapsed="false">
      <c r="A33" s="172" t="s">
        <v>471</v>
      </c>
      <c r="B33" s="172"/>
      <c r="C33" s="166" t="s">
        <v>456</v>
      </c>
      <c r="D33" s="166"/>
      <c r="E33" s="166" t="s">
        <v>456</v>
      </c>
      <c r="F33" s="166"/>
      <c r="G33" s="166" t="s">
        <v>456</v>
      </c>
      <c r="H33" s="166"/>
      <c r="I33" s="166" t="s">
        <v>456</v>
      </c>
      <c r="J33" s="166"/>
      <c r="K33" s="135" t="n">
        <v>0</v>
      </c>
      <c r="L33" s="135"/>
      <c r="M33" s="135" t="n">
        <v>0</v>
      </c>
      <c r="N33" s="135"/>
      <c r="O33" s="135" t="n">
        <v>0</v>
      </c>
      <c r="P33" s="135"/>
      <c r="Q33" s="135" t="n">
        <v>0</v>
      </c>
      <c r="R33" s="135"/>
      <c r="S33" s="130"/>
      <c r="T33" s="130"/>
      <c r="U33" s="122"/>
      <c r="V33" s="122"/>
      <c r="W33" s="122"/>
      <c r="X33" s="131"/>
    </row>
    <row r="34" s="164" customFormat="true" ht="180" hidden="false" customHeight="true" outlineLevel="0" collapsed="false">
      <c r="A34" s="172" t="s">
        <v>472</v>
      </c>
      <c r="B34" s="172"/>
      <c r="C34" s="166" t="s">
        <v>456</v>
      </c>
      <c r="D34" s="166"/>
      <c r="E34" s="166" t="s">
        <v>456</v>
      </c>
      <c r="F34" s="166"/>
      <c r="G34" s="166" t="s">
        <v>456</v>
      </c>
      <c r="H34" s="166"/>
      <c r="I34" s="166" t="s">
        <v>456</v>
      </c>
      <c r="J34" s="166"/>
      <c r="K34" s="187" t="n">
        <f aca="false">96.5%/95%</f>
        <v>1.01578947368421</v>
      </c>
      <c r="L34" s="187"/>
      <c r="M34" s="187" t="n">
        <f aca="false">(86.38%/97%)</f>
        <v>0.890515463917526</v>
      </c>
      <c r="N34" s="187"/>
      <c r="O34" s="187" t="n">
        <f aca="false">(95.3%/99%)</f>
        <v>0.962626262626263</v>
      </c>
      <c r="P34" s="187"/>
      <c r="Q34" s="187" t="n">
        <f aca="false">(100%/100%)</f>
        <v>1</v>
      </c>
      <c r="R34" s="187"/>
      <c r="S34" s="130"/>
      <c r="T34" s="130"/>
      <c r="U34" s="122"/>
      <c r="V34" s="122"/>
      <c r="W34" s="122"/>
      <c r="X34" s="131"/>
    </row>
    <row r="35" s="164" customFormat="true" ht="180" hidden="false" customHeight="true" outlineLevel="0" collapsed="false">
      <c r="A35" s="172" t="s">
        <v>473</v>
      </c>
      <c r="B35" s="172"/>
      <c r="C35" s="166" t="s">
        <v>456</v>
      </c>
      <c r="D35" s="166"/>
      <c r="E35" s="166" t="s">
        <v>456</v>
      </c>
      <c r="F35" s="166"/>
      <c r="G35" s="166" t="s">
        <v>456</v>
      </c>
      <c r="H35" s="166"/>
      <c r="I35" s="166" t="s">
        <v>456</v>
      </c>
      <c r="J35" s="166"/>
      <c r="K35" s="187" t="n">
        <f aca="false">37.91%/66.67%</f>
        <v>0.568621568921554</v>
      </c>
      <c r="L35" s="187"/>
      <c r="M35" s="187" t="n">
        <f aca="false">51.31%/83.35%</f>
        <v>0.615596880623875</v>
      </c>
      <c r="N35" s="187"/>
      <c r="O35" s="135" t="n">
        <v>0</v>
      </c>
      <c r="P35" s="135"/>
      <c r="Q35" s="187" t="n">
        <f aca="false">(63.57%/85.71%)</f>
        <v>0.741687084354218</v>
      </c>
      <c r="R35" s="187"/>
      <c r="S35" s="130"/>
      <c r="T35" s="130"/>
      <c r="U35" s="122"/>
      <c r="V35" s="122"/>
      <c r="W35" s="122"/>
      <c r="X35" s="131"/>
    </row>
    <row r="36" s="164" customFormat="true" ht="180" hidden="false" customHeight="true" outlineLevel="0" collapsed="false">
      <c r="A36" s="194" t="s">
        <v>474</v>
      </c>
      <c r="B36" s="194"/>
      <c r="C36" s="166" t="s">
        <v>456</v>
      </c>
      <c r="D36" s="166"/>
      <c r="E36" s="166" t="s">
        <v>456</v>
      </c>
      <c r="F36" s="166"/>
      <c r="G36" s="166" t="s">
        <v>456</v>
      </c>
      <c r="H36" s="166"/>
      <c r="I36" s="166" t="s">
        <v>456</v>
      </c>
      <c r="J36" s="166"/>
      <c r="K36" s="188" t="n">
        <v>0</v>
      </c>
      <c r="L36" s="188"/>
      <c r="M36" s="135" t="n">
        <v>0</v>
      </c>
      <c r="N36" s="135"/>
      <c r="O36" s="135" t="n">
        <v>0</v>
      </c>
      <c r="P36" s="135"/>
      <c r="Q36" s="135" t="n">
        <v>0</v>
      </c>
      <c r="R36" s="135"/>
      <c r="S36" s="130"/>
      <c r="T36" s="130"/>
      <c r="U36" s="122"/>
      <c r="V36" s="122"/>
      <c r="W36" s="122"/>
      <c r="X36" s="131"/>
    </row>
    <row r="37" s="164" customFormat="true" ht="15" hidden="false" customHeight="true" outlineLevel="0" collapsed="false">
      <c r="A37" s="115" t="s">
        <v>112</v>
      </c>
      <c r="B37" s="115"/>
      <c r="C37" s="115"/>
      <c r="D37" s="115"/>
      <c r="E37" s="115"/>
      <c r="F37" s="115"/>
      <c r="G37" s="115"/>
      <c r="H37" s="115"/>
      <c r="I37" s="115"/>
      <c r="J37" s="115"/>
      <c r="K37" s="115"/>
      <c r="L37" s="115"/>
      <c r="M37" s="115"/>
      <c r="N37" s="115"/>
      <c r="O37" s="115"/>
      <c r="P37" s="115"/>
      <c r="Q37" s="115"/>
      <c r="R37" s="115"/>
      <c r="S37" s="115"/>
      <c r="T37" s="115"/>
      <c r="U37" s="115"/>
      <c r="V37" s="115"/>
      <c r="W37" s="115"/>
      <c r="X37" s="115"/>
    </row>
    <row r="38" s="164" customFormat="true" ht="40.5" hidden="false" customHeight="true" outlineLevel="0" collapsed="false">
      <c r="A38" s="126" t="s">
        <v>9</v>
      </c>
      <c r="B38" s="126"/>
      <c r="C38" s="127" t="s">
        <v>99</v>
      </c>
      <c r="D38" s="127"/>
      <c r="E38" s="127" t="s">
        <v>100</v>
      </c>
      <c r="F38" s="127"/>
      <c r="G38" s="127" t="s">
        <v>101</v>
      </c>
      <c r="H38" s="127"/>
      <c r="I38" s="127" t="s">
        <v>102</v>
      </c>
      <c r="J38" s="127"/>
      <c r="K38" s="127" t="s">
        <v>103</v>
      </c>
      <c r="L38" s="127"/>
      <c r="M38" s="127" t="s">
        <v>104</v>
      </c>
      <c r="N38" s="127"/>
      <c r="O38" s="127" t="s">
        <v>105</v>
      </c>
      <c r="P38" s="127"/>
      <c r="Q38" s="127" t="s">
        <v>106</v>
      </c>
      <c r="R38" s="127"/>
      <c r="S38" s="127" t="s">
        <v>107</v>
      </c>
      <c r="T38" s="127"/>
      <c r="U38" s="127" t="s">
        <v>108</v>
      </c>
      <c r="V38" s="127" t="s">
        <v>109</v>
      </c>
      <c r="W38" s="127"/>
      <c r="X38" s="127" t="s">
        <v>110</v>
      </c>
    </row>
    <row r="39" s="164" customFormat="true" ht="40.5" hidden="false" customHeight="true" outlineLevel="0" collapsed="false">
      <c r="A39" s="126"/>
      <c r="B39" s="126"/>
      <c r="C39" s="127"/>
      <c r="D39" s="127"/>
      <c r="E39" s="127"/>
      <c r="F39" s="127"/>
      <c r="G39" s="127"/>
      <c r="H39" s="127"/>
      <c r="I39" s="127"/>
      <c r="J39" s="127"/>
      <c r="K39" s="127"/>
      <c r="L39" s="127"/>
      <c r="M39" s="127"/>
      <c r="N39" s="127"/>
      <c r="O39" s="127"/>
      <c r="P39" s="127"/>
      <c r="Q39" s="127"/>
      <c r="R39" s="127"/>
      <c r="S39" s="127"/>
      <c r="T39" s="127"/>
      <c r="U39" s="127"/>
      <c r="V39" s="127"/>
      <c r="W39" s="127"/>
      <c r="X39" s="127"/>
    </row>
    <row r="40" s="164" customFormat="true" ht="220.5" hidden="false" customHeight="true" outlineLevel="0" collapsed="false">
      <c r="A40" s="93" t="s">
        <v>455</v>
      </c>
      <c r="B40" s="93"/>
      <c r="C40" s="166" t="s">
        <v>456</v>
      </c>
      <c r="D40" s="166"/>
      <c r="E40" s="166" t="s">
        <v>456</v>
      </c>
      <c r="F40" s="166"/>
      <c r="G40" s="166" t="s">
        <v>456</v>
      </c>
      <c r="H40" s="166"/>
      <c r="I40" s="166" t="s">
        <v>456</v>
      </c>
      <c r="J40" s="166"/>
      <c r="K40" s="77" t="s">
        <v>111</v>
      </c>
      <c r="L40" s="77"/>
      <c r="M40" s="198" t="s">
        <v>411</v>
      </c>
      <c r="N40" s="198"/>
      <c r="O40" s="198" t="s">
        <v>417</v>
      </c>
      <c r="P40" s="198"/>
      <c r="Q40" s="198" t="s">
        <v>417</v>
      </c>
      <c r="R40" s="198"/>
      <c r="S40" s="130"/>
      <c r="T40" s="130"/>
      <c r="U40" s="122"/>
      <c r="V40" s="122"/>
      <c r="W40" s="122"/>
      <c r="X40" s="131"/>
    </row>
    <row r="41" s="164" customFormat="true" ht="220.5" hidden="false" customHeight="true" outlineLevel="0" collapsed="false">
      <c r="A41" s="93" t="s">
        <v>457</v>
      </c>
      <c r="B41" s="93"/>
      <c r="C41" s="166" t="s">
        <v>456</v>
      </c>
      <c r="D41" s="166"/>
      <c r="E41" s="166" t="s">
        <v>456</v>
      </c>
      <c r="F41" s="166"/>
      <c r="G41" s="166" t="s">
        <v>456</v>
      </c>
      <c r="H41" s="166"/>
      <c r="I41" s="166" t="s">
        <v>456</v>
      </c>
      <c r="J41" s="166"/>
      <c r="K41" s="77" t="s">
        <v>111</v>
      </c>
      <c r="L41" s="77"/>
      <c r="M41" s="77" t="s">
        <v>475</v>
      </c>
      <c r="N41" s="77"/>
      <c r="O41" s="77" t="s">
        <v>417</v>
      </c>
      <c r="P41" s="77"/>
      <c r="Q41" s="77" t="s">
        <v>417</v>
      </c>
      <c r="R41" s="77"/>
      <c r="S41" s="130"/>
      <c r="T41" s="130"/>
      <c r="U41" s="122"/>
      <c r="V41" s="122"/>
      <c r="W41" s="122"/>
      <c r="X41" s="131"/>
    </row>
    <row r="42" s="164" customFormat="true" ht="220.5" hidden="false" customHeight="true" outlineLevel="0" collapsed="false">
      <c r="A42" s="93" t="s">
        <v>458</v>
      </c>
      <c r="B42" s="93"/>
      <c r="C42" s="166" t="s">
        <v>456</v>
      </c>
      <c r="D42" s="166"/>
      <c r="E42" s="166" t="s">
        <v>456</v>
      </c>
      <c r="F42" s="166"/>
      <c r="G42" s="166" t="s">
        <v>456</v>
      </c>
      <c r="H42" s="166"/>
      <c r="I42" s="166" t="s">
        <v>456</v>
      </c>
      <c r="J42" s="166"/>
      <c r="K42" s="77" t="s">
        <v>111</v>
      </c>
      <c r="L42" s="77"/>
      <c r="M42" s="77" t="s">
        <v>417</v>
      </c>
      <c r="N42" s="77"/>
      <c r="O42" s="77" t="s">
        <v>417</v>
      </c>
      <c r="P42" s="77"/>
      <c r="Q42" s="77" t="s">
        <v>417</v>
      </c>
      <c r="R42" s="77"/>
      <c r="S42" s="130"/>
      <c r="T42" s="130"/>
      <c r="U42" s="122"/>
      <c r="V42" s="122"/>
      <c r="W42" s="122"/>
      <c r="X42" s="131"/>
    </row>
    <row r="43" s="164" customFormat="true" ht="220.5" hidden="false" customHeight="true" outlineLevel="0" collapsed="false">
      <c r="A43" s="93" t="s">
        <v>459</v>
      </c>
      <c r="B43" s="93"/>
      <c r="C43" s="166" t="s">
        <v>456</v>
      </c>
      <c r="D43" s="166"/>
      <c r="E43" s="166" t="s">
        <v>456</v>
      </c>
      <c r="F43" s="166"/>
      <c r="G43" s="166" t="s">
        <v>456</v>
      </c>
      <c r="H43" s="166"/>
      <c r="I43" s="166" t="s">
        <v>456</v>
      </c>
      <c r="J43" s="166"/>
      <c r="K43" s="77" t="s">
        <v>111</v>
      </c>
      <c r="L43" s="77"/>
      <c r="M43" s="77" t="s">
        <v>476</v>
      </c>
      <c r="N43" s="77"/>
      <c r="O43" s="77" t="s">
        <v>417</v>
      </c>
      <c r="P43" s="77"/>
      <c r="Q43" s="77" t="s">
        <v>477</v>
      </c>
      <c r="R43" s="77"/>
      <c r="S43" s="130"/>
      <c r="T43" s="130"/>
      <c r="U43" s="122"/>
      <c r="V43" s="122"/>
      <c r="W43" s="122"/>
      <c r="X43" s="131"/>
    </row>
    <row r="44" s="164" customFormat="true" ht="220.5" hidden="false" customHeight="true" outlineLevel="0" collapsed="false">
      <c r="A44" s="93" t="s">
        <v>460</v>
      </c>
      <c r="B44" s="93"/>
      <c r="C44" s="166" t="s">
        <v>456</v>
      </c>
      <c r="D44" s="166"/>
      <c r="E44" s="166" t="s">
        <v>456</v>
      </c>
      <c r="F44" s="166"/>
      <c r="G44" s="166" t="s">
        <v>456</v>
      </c>
      <c r="H44" s="166"/>
      <c r="I44" s="166" t="s">
        <v>456</v>
      </c>
      <c r="J44" s="166"/>
      <c r="K44" s="77" t="s">
        <v>111</v>
      </c>
      <c r="L44" s="77"/>
      <c r="M44" s="199" t="s">
        <v>417</v>
      </c>
      <c r="N44" s="199"/>
      <c r="O44" s="199" t="s">
        <v>417</v>
      </c>
      <c r="P44" s="199"/>
      <c r="Q44" s="199" t="s">
        <v>417</v>
      </c>
      <c r="R44" s="199"/>
      <c r="S44" s="130"/>
      <c r="T44" s="130"/>
      <c r="U44" s="122"/>
      <c r="V44" s="122"/>
      <c r="W44" s="122"/>
      <c r="X44" s="131"/>
    </row>
    <row r="45" s="164" customFormat="true" ht="220.5" hidden="false" customHeight="true" outlineLevel="0" collapsed="false">
      <c r="A45" s="93" t="s">
        <v>461</v>
      </c>
      <c r="B45" s="93"/>
      <c r="C45" s="166" t="s">
        <v>456</v>
      </c>
      <c r="D45" s="166"/>
      <c r="E45" s="166" t="s">
        <v>456</v>
      </c>
      <c r="F45" s="166"/>
      <c r="G45" s="166" t="s">
        <v>456</v>
      </c>
      <c r="H45" s="166"/>
      <c r="I45" s="166" t="s">
        <v>456</v>
      </c>
      <c r="J45" s="166"/>
      <c r="K45" s="77" t="s">
        <v>111</v>
      </c>
      <c r="L45" s="77"/>
      <c r="M45" s="200" t="s">
        <v>111</v>
      </c>
      <c r="N45" s="200"/>
      <c r="O45" s="200" t="s">
        <v>111</v>
      </c>
      <c r="P45" s="200"/>
      <c r="Q45" s="200" t="s">
        <v>111</v>
      </c>
      <c r="R45" s="200"/>
      <c r="S45" s="130"/>
      <c r="T45" s="130"/>
      <c r="U45" s="122"/>
      <c r="V45" s="122"/>
      <c r="W45" s="122"/>
      <c r="X45" s="131"/>
    </row>
    <row r="46" s="164" customFormat="true" ht="220.5" hidden="false" customHeight="true" outlineLevel="0" collapsed="false">
      <c r="A46" s="93" t="s">
        <v>462</v>
      </c>
      <c r="B46" s="93"/>
      <c r="C46" s="166" t="s">
        <v>456</v>
      </c>
      <c r="D46" s="166"/>
      <c r="E46" s="166" t="s">
        <v>456</v>
      </c>
      <c r="F46" s="166"/>
      <c r="G46" s="166" t="s">
        <v>456</v>
      </c>
      <c r="H46" s="166"/>
      <c r="I46" s="166" t="s">
        <v>456</v>
      </c>
      <c r="J46" s="166"/>
      <c r="K46" s="77" t="s">
        <v>111</v>
      </c>
      <c r="L46" s="77"/>
      <c r="M46" s="77" t="s">
        <v>111</v>
      </c>
      <c r="N46" s="77"/>
      <c r="O46" s="77" t="s">
        <v>111</v>
      </c>
      <c r="P46" s="77"/>
      <c r="Q46" s="77" t="s">
        <v>111</v>
      </c>
      <c r="R46" s="77"/>
      <c r="S46" s="130"/>
      <c r="T46" s="130"/>
      <c r="U46" s="122"/>
      <c r="V46" s="122"/>
      <c r="W46" s="122"/>
      <c r="X46" s="131"/>
    </row>
    <row r="47" s="164" customFormat="true" ht="220.5" hidden="false" customHeight="true" outlineLevel="0" collapsed="false">
      <c r="A47" s="93" t="s">
        <v>463</v>
      </c>
      <c r="B47" s="93"/>
      <c r="C47" s="166" t="s">
        <v>456</v>
      </c>
      <c r="D47" s="166"/>
      <c r="E47" s="166" t="s">
        <v>456</v>
      </c>
      <c r="F47" s="166"/>
      <c r="G47" s="166" t="s">
        <v>456</v>
      </c>
      <c r="H47" s="166"/>
      <c r="I47" s="166" t="s">
        <v>456</v>
      </c>
      <c r="J47" s="166"/>
      <c r="K47" s="77" t="s">
        <v>111</v>
      </c>
      <c r="L47" s="77"/>
      <c r="M47" s="77" t="s">
        <v>111</v>
      </c>
      <c r="N47" s="77"/>
      <c r="O47" s="77" t="s">
        <v>111</v>
      </c>
      <c r="P47" s="77"/>
      <c r="Q47" s="77" t="s">
        <v>111</v>
      </c>
      <c r="R47" s="77"/>
      <c r="S47" s="130"/>
      <c r="T47" s="130"/>
      <c r="U47" s="122"/>
      <c r="V47" s="122"/>
      <c r="W47" s="122"/>
      <c r="X47" s="131"/>
    </row>
    <row r="48" s="164" customFormat="true" ht="220.5" hidden="false" customHeight="true" outlineLevel="0" collapsed="false">
      <c r="A48" s="93" t="s">
        <v>464</v>
      </c>
      <c r="B48" s="93"/>
      <c r="C48" s="166" t="s">
        <v>456</v>
      </c>
      <c r="D48" s="166"/>
      <c r="E48" s="166" t="s">
        <v>456</v>
      </c>
      <c r="F48" s="166"/>
      <c r="G48" s="166" t="s">
        <v>456</v>
      </c>
      <c r="H48" s="166"/>
      <c r="I48" s="166" t="s">
        <v>456</v>
      </c>
      <c r="J48" s="166"/>
      <c r="K48" s="77" t="s">
        <v>111</v>
      </c>
      <c r="L48" s="77"/>
      <c r="M48" s="77" t="s">
        <v>111</v>
      </c>
      <c r="N48" s="77"/>
      <c r="O48" s="77" t="s">
        <v>111</v>
      </c>
      <c r="P48" s="77"/>
      <c r="Q48" s="77" t="s">
        <v>111</v>
      </c>
      <c r="R48" s="77"/>
      <c r="S48" s="130"/>
      <c r="T48" s="130"/>
      <c r="U48" s="122"/>
      <c r="V48" s="122"/>
      <c r="W48" s="122"/>
      <c r="X48" s="131"/>
    </row>
    <row r="49" s="164" customFormat="true" ht="220.5" hidden="false" customHeight="true" outlineLevel="0" collapsed="false">
      <c r="A49" s="93" t="s">
        <v>465</v>
      </c>
      <c r="B49" s="93"/>
      <c r="C49" s="166" t="s">
        <v>456</v>
      </c>
      <c r="D49" s="166"/>
      <c r="E49" s="166" t="s">
        <v>456</v>
      </c>
      <c r="F49" s="166"/>
      <c r="G49" s="166" t="s">
        <v>456</v>
      </c>
      <c r="H49" s="166"/>
      <c r="I49" s="166" t="s">
        <v>456</v>
      </c>
      <c r="J49" s="166"/>
      <c r="K49" s="77" t="s">
        <v>111</v>
      </c>
      <c r="L49" s="77"/>
      <c r="M49" s="199" t="s">
        <v>111</v>
      </c>
      <c r="N49" s="199"/>
      <c r="O49" s="199" t="s">
        <v>111</v>
      </c>
      <c r="P49" s="199"/>
      <c r="Q49" s="199" t="s">
        <v>111</v>
      </c>
      <c r="R49" s="199"/>
      <c r="S49" s="130"/>
      <c r="T49" s="130"/>
      <c r="U49" s="122"/>
      <c r="V49" s="122"/>
      <c r="W49" s="122"/>
      <c r="X49" s="131"/>
    </row>
    <row r="50" customFormat="false" ht="220.5" hidden="false" customHeight="true" outlineLevel="0" collapsed="false">
      <c r="A50" s="93" t="s">
        <v>466</v>
      </c>
      <c r="B50" s="93"/>
      <c r="C50" s="166" t="s">
        <v>456</v>
      </c>
      <c r="D50" s="166"/>
      <c r="E50" s="166" t="s">
        <v>456</v>
      </c>
      <c r="F50" s="166"/>
      <c r="G50" s="166" t="s">
        <v>456</v>
      </c>
      <c r="H50" s="166"/>
      <c r="I50" s="166" t="s">
        <v>456</v>
      </c>
      <c r="J50" s="166"/>
      <c r="K50" s="77" t="s">
        <v>111</v>
      </c>
      <c r="L50" s="77"/>
      <c r="M50" s="200" t="s">
        <v>417</v>
      </c>
      <c r="N50" s="200"/>
      <c r="O50" s="200" t="s">
        <v>417</v>
      </c>
      <c r="P50" s="200"/>
      <c r="Q50" s="200" t="s">
        <v>417</v>
      </c>
      <c r="R50" s="200"/>
      <c r="S50" s="130"/>
      <c r="T50" s="130"/>
      <c r="U50" s="155"/>
      <c r="V50" s="122"/>
      <c r="W50" s="122"/>
      <c r="X50" s="131"/>
    </row>
    <row r="51" customFormat="false" ht="220.5" hidden="false" customHeight="true" outlineLevel="0" collapsed="false">
      <c r="A51" s="93" t="s">
        <v>467</v>
      </c>
      <c r="B51" s="93"/>
      <c r="C51" s="166" t="s">
        <v>456</v>
      </c>
      <c r="D51" s="166"/>
      <c r="E51" s="166" t="s">
        <v>456</v>
      </c>
      <c r="F51" s="166"/>
      <c r="G51" s="166" t="s">
        <v>456</v>
      </c>
      <c r="H51" s="166"/>
      <c r="I51" s="166" t="s">
        <v>456</v>
      </c>
      <c r="J51" s="166"/>
      <c r="K51" s="77" t="s">
        <v>111</v>
      </c>
      <c r="L51" s="77"/>
      <c r="M51" s="77" t="s">
        <v>417</v>
      </c>
      <c r="N51" s="77"/>
      <c r="O51" s="77" t="s">
        <v>417</v>
      </c>
      <c r="P51" s="77"/>
      <c r="Q51" s="77" t="s">
        <v>417</v>
      </c>
      <c r="R51" s="77"/>
      <c r="S51" s="130"/>
      <c r="T51" s="130"/>
      <c r="U51" s="155"/>
      <c r="V51" s="122"/>
      <c r="W51" s="122"/>
      <c r="X51" s="131"/>
    </row>
    <row r="52" customFormat="false" ht="220.5" hidden="false" customHeight="true" outlineLevel="0" collapsed="false">
      <c r="A52" s="93" t="s">
        <v>468</v>
      </c>
      <c r="B52" s="93"/>
      <c r="C52" s="166" t="s">
        <v>456</v>
      </c>
      <c r="D52" s="166"/>
      <c r="E52" s="166" t="s">
        <v>456</v>
      </c>
      <c r="F52" s="166"/>
      <c r="G52" s="166" t="s">
        <v>456</v>
      </c>
      <c r="H52" s="166"/>
      <c r="I52" s="166" t="s">
        <v>456</v>
      </c>
      <c r="J52" s="166"/>
      <c r="K52" s="77" t="s">
        <v>111</v>
      </c>
      <c r="L52" s="77"/>
      <c r="M52" s="77" t="s">
        <v>475</v>
      </c>
      <c r="N52" s="77"/>
      <c r="O52" s="77" t="s">
        <v>477</v>
      </c>
      <c r="P52" s="77"/>
      <c r="Q52" s="77" t="s">
        <v>477</v>
      </c>
      <c r="R52" s="77"/>
      <c r="S52" s="130"/>
      <c r="T52" s="130"/>
      <c r="U52" s="155"/>
      <c r="V52" s="122"/>
      <c r="W52" s="122"/>
      <c r="X52" s="131"/>
    </row>
    <row r="53" customFormat="false" ht="220.5" hidden="false" customHeight="true" outlineLevel="0" collapsed="false">
      <c r="A53" s="93" t="s">
        <v>469</v>
      </c>
      <c r="B53" s="93"/>
      <c r="C53" s="166" t="s">
        <v>456</v>
      </c>
      <c r="D53" s="166"/>
      <c r="E53" s="166" t="s">
        <v>456</v>
      </c>
      <c r="F53" s="166"/>
      <c r="G53" s="166" t="s">
        <v>456</v>
      </c>
      <c r="H53" s="166"/>
      <c r="I53" s="166" t="s">
        <v>456</v>
      </c>
      <c r="J53" s="166"/>
      <c r="K53" s="77" t="s">
        <v>111</v>
      </c>
      <c r="L53" s="77"/>
      <c r="M53" s="77" t="s">
        <v>475</v>
      </c>
      <c r="N53" s="77"/>
      <c r="O53" s="77" t="s">
        <v>208</v>
      </c>
      <c r="P53" s="77"/>
      <c r="Q53" s="77" t="s">
        <v>477</v>
      </c>
      <c r="R53" s="77"/>
      <c r="S53" s="130"/>
      <c r="T53" s="130"/>
      <c r="U53" s="155"/>
      <c r="V53" s="122"/>
      <c r="W53" s="122"/>
      <c r="X53" s="131"/>
    </row>
    <row r="54" customFormat="false" ht="220.5" hidden="false" customHeight="true" outlineLevel="0" collapsed="false">
      <c r="A54" s="93" t="s">
        <v>470</v>
      </c>
      <c r="B54" s="93"/>
      <c r="C54" s="166" t="s">
        <v>456</v>
      </c>
      <c r="D54" s="166"/>
      <c r="E54" s="166" t="s">
        <v>456</v>
      </c>
      <c r="F54" s="166"/>
      <c r="G54" s="166" t="s">
        <v>456</v>
      </c>
      <c r="H54" s="166"/>
      <c r="I54" s="166" t="s">
        <v>456</v>
      </c>
      <c r="J54" s="166"/>
      <c r="K54" s="77" t="s">
        <v>111</v>
      </c>
      <c r="L54" s="77"/>
      <c r="M54" s="199" t="s">
        <v>417</v>
      </c>
      <c r="N54" s="199"/>
      <c r="O54" s="199" t="s">
        <v>417</v>
      </c>
      <c r="P54" s="199"/>
      <c r="Q54" s="199" t="s">
        <v>417</v>
      </c>
      <c r="R54" s="199"/>
      <c r="S54" s="130"/>
      <c r="T54" s="130"/>
      <c r="U54" s="155"/>
      <c r="V54" s="122"/>
      <c r="W54" s="122"/>
      <c r="X54" s="131"/>
    </row>
    <row r="55" customFormat="false" ht="220.5" hidden="false" customHeight="true" outlineLevel="0" collapsed="false">
      <c r="A55" s="93" t="s">
        <v>405</v>
      </c>
      <c r="B55" s="93"/>
      <c r="C55" s="166" t="s">
        <v>456</v>
      </c>
      <c r="D55" s="166"/>
      <c r="E55" s="166" t="s">
        <v>456</v>
      </c>
      <c r="F55" s="166"/>
      <c r="G55" s="166" t="s">
        <v>456</v>
      </c>
      <c r="H55" s="166"/>
      <c r="I55" s="166" t="s">
        <v>456</v>
      </c>
      <c r="J55" s="166"/>
      <c r="K55" s="77" t="s">
        <v>111</v>
      </c>
      <c r="L55" s="77"/>
      <c r="M55" s="198" t="s">
        <v>417</v>
      </c>
      <c r="N55" s="198"/>
      <c r="O55" s="198" t="s">
        <v>417</v>
      </c>
      <c r="P55" s="198"/>
      <c r="Q55" s="198" t="s">
        <v>417</v>
      </c>
      <c r="R55" s="198"/>
      <c r="S55" s="130"/>
      <c r="T55" s="130"/>
      <c r="U55" s="155"/>
      <c r="V55" s="122"/>
      <c r="W55" s="122"/>
      <c r="X55" s="131"/>
    </row>
    <row r="56" customFormat="false" ht="220.5" hidden="false" customHeight="true" outlineLevel="0" collapsed="false">
      <c r="A56" s="93" t="s">
        <v>471</v>
      </c>
      <c r="B56" s="93"/>
      <c r="C56" s="166" t="s">
        <v>456</v>
      </c>
      <c r="D56" s="166"/>
      <c r="E56" s="166" t="s">
        <v>456</v>
      </c>
      <c r="F56" s="166"/>
      <c r="G56" s="166" t="s">
        <v>456</v>
      </c>
      <c r="H56" s="166"/>
      <c r="I56" s="166" t="s">
        <v>456</v>
      </c>
      <c r="J56" s="166"/>
      <c r="K56" s="77" t="s">
        <v>111</v>
      </c>
      <c r="L56" s="77"/>
      <c r="M56" s="77" t="s">
        <v>417</v>
      </c>
      <c r="N56" s="77"/>
      <c r="O56" s="77" t="s">
        <v>417</v>
      </c>
      <c r="P56" s="77"/>
      <c r="Q56" s="77" t="s">
        <v>417</v>
      </c>
      <c r="R56" s="77"/>
      <c r="S56" s="130"/>
      <c r="T56" s="130"/>
      <c r="U56" s="155"/>
      <c r="V56" s="122"/>
      <c r="W56" s="122"/>
      <c r="X56" s="131"/>
    </row>
    <row r="57" customFormat="false" ht="220.5" hidden="false" customHeight="true" outlineLevel="0" collapsed="false">
      <c r="A57" s="93" t="s">
        <v>472</v>
      </c>
      <c r="B57" s="93"/>
      <c r="C57" s="166" t="s">
        <v>456</v>
      </c>
      <c r="D57" s="166"/>
      <c r="E57" s="166" t="s">
        <v>456</v>
      </c>
      <c r="F57" s="166"/>
      <c r="G57" s="166" t="s">
        <v>456</v>
      </c>
      <c r="H57" s="166"/>
      <c r="I57" s="166" t="s">
        <v>456</v>
      </c>
      <c r="J57" s="166"/>
      <c r="K57" s="77" t="s">
        <v>111</v>
      </c>
      <c r="L57" s="77"/>
      <c r="M57" s="77" t="s">
        <v>476</v>
      </c>
      <c r="N57" s="77"/>
      <c r="O57" s="77" t="s">
        <v>477</v>
      </c>
      <c r="P57" s="77"/>
      <c r="Q57" s="77" t="s">
        <v>477</v>
      </c>
      <c r="R57" s="77"/>
      <c r="S57" s="130"/>
      <c r="T57" s="130"/>
      <c r="U57" s="155"/>
      <c r="V57" s="122"/>
      <c r="W57" s="122"/>
      <c r="X57" s="131"/>
    </row>
    <row r="58" customFormat="false" ht="220.5" hidden="false" customHeight="true" outlineLevel="0" collapsed="false">
      <c r="A58" s="93" t="s">
        <v>473</v>
      </c>
      <c r="B58" s="93"/>
      <c r="C58" s="166" t="s">
        <v>456</v>
      </c>
      <c r="D58" s="166"/>
      <c r="E58" s="166" t="s">
        <v>456</v>
      </c>
      <c r="F58" s="166"/>
      <c r="G58" s="166" t="s">
        <v>456</v>
      </c>
      <c r="H58" s="166"/>
      <c r="I58" s="166" t="s">
        <v>456</v>
      </c>
      <c r="J58" s="166"/>
      <c r="K58" s="77" t="s">
        <v>111</v>
      </c>
      <c r="L58" s="77"/>
      <c r="M58" s="77" t="s">
        <v>475</v>
      </c>
      <c r="N58" s="77"/>
      <c r="O58" s="77" t="s">
        <v>208</v>
      </c>
      <c r="P58" s="77"/>
      <c r="Q58" s="77" t="s">
        <v>477</v>
      </c>
      <c r="R58" s="77"/>
      <c r="S58" s="130"/>
      <c r="T58" s="130"/>
      <c r="U58" s="155"/>
      <c r="V58" s="122"/>
      <c r="W58" s="122"/>
      <c r="X58" s="131"/>
    </row>
    <row r="59" customFormat="false" ht="220.5" hidden="false" customHeight="true" outlineLevel="0" collapsed="false">
      <c r="A59" s="93" t="s">
        <v>474</v>
      </c>
      <c r="B59" s="93"/>
      <c r="C59" s="166" t="s">
        <v>456</v>
      </c>
      <c r="D59" s="166"/>
      <c r="E59" s="166" t="s">
        <v>456</v>
      </c>
      <c r="F59" s="166"/>
      <c r="G59" s="166" t="s">
        <v>456</v>
      </c>
      <c r="H59" s="166"/>
      <c r="I59" s="166" t="s">
        <v>456</v>
      </c>
      <c r="J59" s="166"/>
      <c r="K59" s="77" t="s">
        <v>111</v>
      </c>
      <c r="L59" s="77"/>
      <c r="M59" s="199" t="s">
        <v>417</v>
      </c>
      <c r="N59" s="199"/>
      <c r="O59" s="199" t="s">
        <v>417</v>
      </c>
      <c r="P59" s="199"/>
      <c r="Q59" s="199" t="s">
        <v>417</v>
      </c>
      <c r="R59" s="199"/>
      <c r="S59" s="130"/>
      <c r="T59" s="130"/>
      <c r="U59" s="155"/>
      <c r="V59" s="122"/>
      <c r="W59" s="122"/>
      <c r="X59" s="131"/>
    </row>
    <row r="60" customFormat="false" ht="15.75" hidden="false" customHeight="true" outlineLevel="0" collapsed="false">
      <c r="A60" s="158" t="s">
        <v>11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row>
    <row r="61" customFormat="false" ht="109.5" hidden="false" customHeight="true" outlineLevel="0" collapsed="false">
      <c r="A61" s="201" t="s">
        <v>478</v>
      </c>
      <c r="B61" s="201"/>
      <c r="C61" s="201"/>
      <c r="D61" s="201"/>
      <c r="E61" s="201"/>
      <c r="F61" s="201"/>
      <c r="G61" s="201"/>
      <c r="H61" s="201"/>
      <c r="I61" s="201"/>
      <c r="J61" s="201"/>
      <c r="K61" s="201"/>
      <c r="L61" s="201"/>
      <c r="M61" s="201"/>
      <c r="N61" s="201"/>
      <c r="O61" s="201"/>
      <c r="P61" s="201"/>
      <c r="Q61" s="201"/>
      <c r="R61" s="201"/>
      <c r="S61" s="201"/>
      <c r="T61" s="201"/>
      <c r="U61" s="201"/>
      <c r="V61" s="201"/>
      <c r="W61" s="201"/>
      <c r="X61" s="201"/>
    </row>
    <row r="62" customFormat="false" ht="15" hidden="false" customHeight="true" outlineLevel="0" collapsed="false">
      <c r="A62" s="202" t="s">
        <v>479</v>
      </c>
      <c r="B62" s="202"/>
      <c r="C62" s="202"/>
      <c r="D62" s="202"/>
      <c r="E62" s="202"/>
      <c r="F62" s="202"/>
      <c r="G62" s="202"/>
      <c r="H62" s="202"/>
      <c r="I62" s="202"/>
      <c r="J62" s="202"/>
      <c r="K62" s="202"/>
      <c r="L62" s="202"/>
      <c r="M62" s="202"/>
      <c r="N62" s="202"/>
      <c r="O62" s="202"/>
      <c r="P62" s="202"/>
      <c r="Q62" s="202"/>
      <c r="R62" s="202"/>
      <c r="S62" s="202"/>
      <c r="T62" s="202"/>
      <c r="U62" s="202"/>
      <c r="V62" s="202"/>
      <c r="W62" s="202"/>
      <c r="X62" s="202"/>
    </row>
    <row r="63" customFormat="false" ht="15" hidden="false" customHeight="true" outlineLevel="0" collapsed="false">
      <c r="A63" s="203" t="s">
        <v>480</v>
      </c>
      <c r="B63" s="203"/>
      <c r="C63" s="203"/>
      <c r="D63" s="203"/>
      <c r="E63" s="203"/>
      <c r="F63" s="203"/>
      <c r="G63" s="203"/>
      <c r="H63" s="203"/>
      <c r="I63" s="203"/>
      <c r="J63" s="203"/>
      <c r="K63" s="203"/>
      <c r="L63" s="203"/>
      <c r="M63" s="203"/>
      <c r="N63" s="203"/>
      <c r="O63" s="203"/>
      <c r="P63" s="203"/>
      <c r="Q63" s="203"/>
      <c r="R63" s="203"/>
      <c r="S63" s="203"/>
      <c r="T63" s="203"/>
      <c r="U63" s="203"/>
      <c r="V63" s="203"/>
      <c r="W63" s="203"/>
      <c r="X63" s="203"/>
    </row>
    <row r="64" customFormat="false" ht="15" hidden="false" customHeight="true" outlineLevel="0" collapsed="false">
      <c r="A64" s="162" t="s">
        <v>481</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row>
    <row r="65" customFormat="false" ht="15" hidden="false" customHeight="true" outlineLevel="0" collapsed="false">
      <c r="A65" s="162" t="s">
        <v>48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row>
    <row r="66" customFormat="false" ht="17.25" hidden="false" customHeight="true" outlineLevel="0" collapsed="false">
      <c r="A66" s="162" t="s">
        <v>48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row>
    <row r="67" customFormat="false" ht="15" hidden="false" customHeight="true" outlineLevel="0" collapsed="false">
      <c r="A67" s="204" t="s">
        <v>484</v>
      </c>
      <c r="B67" s="204"/>
      <c r="C67" s="204"/>
      <c r="D67" s="204"/>
      <c r="E67" s="204"/>
      <c r="F67" s="204"/>
      <c r="G67" s="204"/>
      <c r="H67" s="204"/>
      <c r="I67" s="204"/>
      <c r="J67" s="204"/>
      <c r="K67" s="204"/>
      <c r="L67" s="204"/>
      <c r="M67" s="204"/>
      <c r="N67" s="204"/>
      <c r="O67" s="204"/>
      <c r="P67" s="204"/>
      <c r="Q67" s="204"/>
      <c r="R67" s="204"/>
      <c r="S67" s="204"/>
      <c r="T67" s="204"/>
      <c r="U67" s="204"/>
      <c r="V67" s="204"/>
      <c r="W67" s="204"/>
      <c r="X67" s="204"/>
    </row>
    <row r="68" customFormat="false" ht="108.75" hidden="false" customHeight="true" outlineLevel="0" collapsed="false">
      <c r="A68" s="163" t="s">
        <v>485</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row>
    <row r="70" customFormat="false" ht="15" hidden="false" customHeight="false" outlineLevel="0" collapsed="false">
      <c r="L70" s="113" t="s">
        <v>486</v>
      </c>
    </row>
    <row r="75" customFormat="false" ht="15" hidden="false" customHeight="false" outlineLevel="0" collapsed="false">
      <c r="A75" s="205"/>
    </row>
  </sheetData>
  <mergeCells count="519">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A14:X14"/>
    <mergeCell ref="A15:B16"/>
    <mergeCell ref="C15:D16"/>
    <mergeCell ref="E15:F16"/>
    <mergeCell ref="G15:H16"/>
    <mergeCell ref="I15:J16"/>
    <mergeCell ref="K15:L16"/>
    <mergeCell ref="M15:N16"/>
    <mergeCell ref="O15:P16"/>
    <mergeCell ref="Q15:R16"/>
    <mergeCell ref="S15:T16"/>
    <mergeCell ref="U15:U16"/>
    <mergeCell ref="V15:W16"/>
    <mergeCell ref="X15:X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X37"/>
    <mergeCell ref="A38:B39"/>
    <mergeCell ref="C38:D39"/>
    <mergeCell ref="E38:F39"/>
    <mergeCell ref="G38:H39"/>
    <mergeCell ref="I38:J39"/>
    <mergeCell ref="K38:L39"/>
    <mergeCell ref="M38:N39"/>
    <mergeCell ref="O38:P39"/>
    <mergeCell ref="Q38:R39"/>
    <mergeCell ref="S38:T39"/>
    <mergeCell ref="U38:U39"/>
    <mergeCell ref="V38:W39"/>
    <mergeCell ref="X38:X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B52"/>
    <mergeCell ref="C52:D52"/>
    <mergeCell ref="E52:F52"/>
    <mergeCell ref="G52:H52"/>
    <mergeCell ref="I52:J52"/>
    <mergeCell ref="K52:L52"/>
    <mergeCell ref="M52:N52"/>
    <mergeCell ref="O52:P52"/>
    <mergeCell ref="Q52:R52"/>
    <mergeCell ref="S52:T52"/>
    <mergeCell ref="V52:W52"/>
    <mergeCell ref="A53:B53"/>
    <mergeCell ref="C53:D53"/>
    <mergeCell ref="E53:F53"/>
    <mergeCell ref="G53:H53"/>
    <mergeCell ref="I53:J53"/>
    <mergeCell ref="K53:L53"/>
    <mergeCell ref="M53:N53"/>
    <mergeCell ref="O53:P53"/>
    <mergeCell ref="Q53:R53"/>
    <mergeCell ref="S53:T53"/>
    <mergeCell ref="V53:W53"/>
    <mergeCell ref="A54:B54"/>
    <mergeCell ref="C54:D54"/>
    <mergeCell ref="E54:F54"/>
    <mergeCell ref="G54:H54"/>
    <mergeCell ref="I54:J54"/>
    <mergeCell ref="K54:L54"/>
    <mergeCell ref="M54:N54"/>
    <mergeCell ref="O54:P54"/>
    <mergeCell ref="Q54:R54"/>
    <mergeCell ref="S54:T54"/>
    <mergeCell ref="V54:W54"/>
    <mergeCell ref="A55:B55"/>
    <mergeCell ref="C55:D55"/>
    <mergeCell ref="E55:F55"/>
    <mergeCell ref="G55:H55"/>
    <mergeCell ref="I55:J55"/>
    <mergeCell ref="K55:L55"/>
    <mergeCell ref="M55:N55"/>
    <mergeCell ref="O55:P55"/>
    <mergeCell ref="Q55:R55"/>
    <mergeCell ref="S55:T55"/>
    <mergeCell ref="V55:W55"/>
    <mergeCell ref="A56:B56"/>
    <mergeCell ref="C56:D56"/>
    <mergeCell ref="E56:F56"/>
    <mergeCell ref="G56:H56"/>
    <mergeCell ref="I56:J56"/>
    <mergeCell ref="K56:L56"/>
    <mergeCell ref="M56:N56"/>
    <mergeCell ref="O56:P56"/>
    <mergeCell ref="Q56:R56"/>
    <mergeCell ref="S56:T56"/>
    <mergeCell ref="V56:W56"/>
    <mergeCell ref="A57:B57"/>
    <mergeCell ref="C57:D57"/>
    <mergeCell ref="E57:F57"/>
    <mergeCell ref="G57:H57"/>
    <mergeCell ref="I57:J57"/>
    <mergeCell ref="K57:L57"/>
    <mergeCell ref="M57:N57"/>
    <mergeCell ref="O57:P57"/>
    <mergeCell ref="Q57:R57"/>
    <mergeCell ref="S57:T57"/>
    <mergeCell ref="V57:W57"/>
    <mergeCell ref="A58:B58"/>
    <mergeCell ref="C58:D58"/>
    <mergeCell ref="E58:F58"/>
    <mergeCell ref="G58:H58"/>
    <mergeCell ref="I58:J58"/>
    <mergeCell ref="K58:L58"/>
    <mergeCell ref="M58:N58"/>
    <mergeCell ref="O58:P58"/>
    <mergeCell ref="Q58:R58"/>
    <mergeCell ref="S58:T58"/>
    <mergeCell ref="V58:W58"/>
    <mergeCell ref="A59:B59"/>
    <mergeCell ref="C59:D59"/>
    <mergeCell ref="E59:F59"/>
    <mergeCell ref="G59:H59"/>
    <mergeCell ref="I59:J59"/>
    <mergeCell ref="K59:L59"/>
    <mergeCell ref="M59:N59"/>
    <mergeCell ref="O59:P59"/>
    <mergeCell ref="Q59:R59"/>
    <mergeCell ref="S59:T59"/>
    <mergeCell ref="V59:W59"/>
    <mergeCell ref="A60:X60"/>
    <mergeCell ref="A61:X61"/>
    <mergeCell ref="A62:X62"/>
    <mergeCell ref="A63:X63"/>
    <mergeCell ref="A64:X64"/>
    <mergeCell ref="A65:X65"/>
    <mergeCell ref="A66:X66"/>
    <mergeCell ref="A67:X67"/>
    <mergeCell ref="A68:X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50" activeCellId="0" sqref="A50:X59"/>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2" min="2" style="0" width="9.28"/>
    <col collapsed="false" customWidth="true" hidden="false" outlineLevel="0" max="3" min="3" style="0" width="3.99"/>
    <col collapsed="false" customWidth="true" hidden="false" outlineLevel="0" max="4" min="4" style="0" width="4.99"/>
    <col collapsed="false" customWidth="true" hidden="false" outlineLevel="0" max="5" min="5" style="0" width="3.85"/>
    <col collapsed="false" customWidth="true" hidden="false" outlineLevel="0" max="6" min="6" style="0" width="10.28"/>
    <col collapsed="false" customWidth="true" hidden="false" outlineLevel="0" max="7" min="7" style="0" width="16.7"/>
    <col collapsed="false" customWidth="true" hidden="false" outlineLevel="0" max="8" min="8" style="0" width="1.7"/>
    <col collapsed="false" customWidth="true" hidden="false" outlineLevel="0" max="10" min="10" style="0" width="9.99"/>
    <col collapsed="false" customWidth="true" hidden="false" outlineLevel="0" max="12" min="12" style="0" width="15.99"/>
    <col collapsed="false" customWidth="true" hidden="false" outlineLevel="0" max="13" min="13" style="0" width="13.14"/>
    <col collapsed="false" customWidth="true" hidden="false" outlineLevel="0" max="14" min="14" style="0" width="2.99"/>
    <col collapsed="false" customWidth="true" hidden="false" outlineLevel="0" max="17" min="15" style="0" width="6.13"/>
    <col collapsed="false" customWidth="true" hidden="false" outlineLevel="0" max="18" min="18" style="0" width="7.7"/>
    <col collapsed="false" customWidth="true" hidden="false" outlineLevel="0" max="21" min="21" style="0" width="11.13"/>
    <col collapsed="false" customWidth="true" hidden="false" outlineLevel="0" max="23" min="23" style="0" width="5.41"/>
    <col collapsed="false" customWidth="true" hidden="false" outlineLevel="0" max="24" min="24" style="0" width="11.28"/>
    <col collapsed="false" customWidth="true" hidden="false" outlineLevel="0" max="29" min="29" style="0" width="8.56"/>
  </cols>
  <sheetData>
    <row r="1" customFormat="false" ht="15" hidden="false" customHeight="true" outlineLevel="0" collapsed="false">
      <c r="A1" s="206" t="s">
        <v>0</v>
      </c>
      <c r="B1" s="206"/>
      <c r="C1" s="206"/>
      <c r="D1" s="206"/>
      <c r="E1" s="206"/>
      <c r="F1" s="206"/>
      <c r="G1" s="206"/>
      <c r="H1" s="206"/>
      <c r="I1" s="206"/>
      <c r="J1" s="206"/>
      <c r="K1" s="206"/>
      <c r="L1" s="206"/>
      <c r="M1" s="206"/>
      <c r="N1" s="206"/>
      <c r="O1" s="206"/>
      <c r="P1" s="206"/>
      <c r="Q1" s="206"/>
      <c r="R1" s="206"/>
      <c r="S1" s="206"/>
      <c r="T1" s="206"/>
      <c r="U1" s="206"/>
      <c r="V1" s="206"/>
      <c r="W1" s="206"/>
      <c r="X1" s="206"/>
    </row>
    <row r="2" customFormat="false" ht="15"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row>
    <row r="3" customFormat="false" ht="1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row>
    <row r="4" customFormat="false" ht="15" hidden="false" customHeight="true" outlineLevel="0" collapsed="false">
      <c r="A4" s="207" t="s">
        <v>1</v>
      </c>
      <c r="B4" s="207"/>
      <c r="C4" s="207"/>
      <c r="D4" s="207"/>
      <c r="E4" s="207"/>
      <c r="F4" s="207"/>
      <c r="G4" s="207"/>
      <c r="H4" s="207"/>
      <c r="I4" s="207"/>
      <c r="J4" s="207"/>
      <c r="K4" s="207"/>
      <c r="L4" s="207"/>
      <c r="M4" s="207"/>
      <c r="N4" s="207"/>
      <c r="O4" s="207"/>
      <c r="P4" s="207"/>
      <c r="Q4" s="207"/>
      <c r="R4" s="207"/>
      <c r="S4" s="207"/>
      <c r="T4" s="207"/>
      <c r="U4" s="207"/>
      <c r="V4" s="207"/>
      <c r="W4" s="207"/>
      <c r="X4" s="207"/>
    </row>
    <row r="5" s="208" customFormat="true" ht="4.5" hidden="false" customHeight="true" outlineLevel="0" collapsed="false"/>
    <row r="6" customFormat="false" ht="15" hidden="false" customHeight="true" outlineLevel="0" collapsed="false">
      <c r="A6" s="209" t="s">
        <v>487</v>
      </c>
      <c r="B6" s="209"/>
      <c r="C6" s="209"/>
      <c r="D6" s="209"/>
      <c r="E6" s="209"/>
      <c r="F6" s="209"/>
      <c r="G6" s="209"/>
      <c r="H6" s="209" t="s">
        <v>488</v>
      </c>
      <c r="I6" s="209"/>
      <c r="J6" s="209"/>
      <c r="K6" s="209"/>
      <c r="L6" s="209"/>
      <c r="M6" s="209"/>
      <c r="N6" s="209"/>
      <c r="O6" s="209"/>
      <c r="P6" s="209" t="s">
        <v>489</v>
      </c>
      <c r="Q6" s="209"/>
      <c r="R6" s="209"/>
      <c r="S6" s="209"/>
      <c r="T6" s="209"/>
      <c r="U6" s="209"/>
      <c r="V6" s="209"/>
      <c r="W6" s="209"/>
      <c r="X6" s="209"/>
    </row>
    <row r="7" customFormat="false" ht="15" hidden="false" customHeight="true" outlineLevel="0" collapsed="false">
      <c r="A7" s="210" t="s">
        <v>490</v>
      </c>
      <c r="B7" s="210"/>
      <c r="C7" s="210"/>
      <c r="D7" s="210"/>
      <c r="E7" s="210"/>
      <c r="F7" s="210"/>
      <c r="G7" s="210"/>
      <c r="H7" s="210"/>
      <c r="I7" s="210"/>
      <c r="J7" s="210"/>
      <c r="K7" s="210"/>
      <c r="L7" s="210"/>
      <c r="M7" s="210"/>
      <c r="N7" s="210"/>
      <c r="O7" s="210"/>
      <c r="P7" s="210" t="s">
        <v>491</v>
      </c>
      <c r="Q7" s="210"/>
      <c r="R7" s="210"/>
      <c r="S7" s="210"/>
      <c r="T7" s="210"/>
      <c r="U7" s="210"/>
      <c r="V7" s="210"/>
      <c r="W7" s="210"/>
      <c r="X7" s="210"/>
    </row>
    <row r="8" customFormat="false" ht="20.25" hidden="false" customHeight="true" outlineLevel="0" collapsed="false">
      <c r="A8" s="211" t="s">
        <v>7</v>
      </c>
      <c r="B8" s="212" t="s">
        <v>8</v>
      </c>
      <c r="C8" s="212"/>
      <c r="D8" s="212"/>
      <c r="E8" s="212"/>
      <c r="F8" s="213" t="s">
        <v>9</v>
      </c>
      <c r="G8" s="213"/>
      <c r="H8" s="211" t="s">
        <v>10</v>
      </c>
      <c r="I8" s="211"/>
      <c r="J8" s="211"/>
      <c r="K8" s="213" t="s">
        <v>11</v>
      </c>
      <c r="L8" s="213"/>
      <c r="M8" s="213" t="s">
        <v>12</v>
      </c>
      <c r="N8" s="213"/>
      <c r="O8" s="213" t="s">
        <v>13</v>
      </c>
      <c r="P8" s="213"/>
      <c r="Q8" s="211" t="s">
        <v>14</v>
      </c>
      <c r="R8" s="211"/>
      <c r="S8" s="213" t="s">
        <v>15</v>
      </c>
      <c r="T8" s="214" t="s">
        <v>16</v>
      </c>
      <c r="U8" s="214"/>
      <c r="V8" s="214"/>
      <c r="W8" s="214" t="s">
        <v>17</v>
      </c>
      <c r="X8" s="214"/>
    </row>
    <row r="9" customFormat="false" ht="12" hidden="false" customHeight="true" outlineLevel="0" collapsed="false">
      <c r="A9" s="211"/>
      <c r="B9" s="211" t="n">
        <v>1</v>
      </c>
      <c r="C9" s="211" t="n">
        <v>2</v>
      </c>
      <c r="D9" s="211" t="n">
        <v>3</v>
      </c>
      <c r="E9" s="211" t="n">
        <v>4</v>
      </c>
      <c r="F9" s="213"/>
      <c r="G9" s="213"/>
      <c r="H9" s="211"/>
      <c r="I9" s="211"/>
      <c r="J9" s="211"/>
      <c r="K9" s="213"/>
      <c r="L9" s="213"/>
      <c r="M9" s="213"/>
      <c r="N9" s="213"/>
      <c r="O9" s="213"/>
      <c r="P9" s="211" t="s">
        <v>18</v>
      </c>
      <c r="Q9" s="211" t="s">
        <v>19</v>
      </c>
      <c r="R9" s="211" t="s">
        <v>20</v>
      </c>
      <c r="S9" s="213"/>
      <c r="T9" s="214"/>
      <c r="U9" s="214"/>
      <c r="V9" s="214"/>
      <c r="W9" s="214"/>
      <c r="X9" s="214"/>
    </row>
    <row r="10" customFormat="false" ht="66.75" hidden="false" customHeight="true" outlineLevel="0" collapsed="false">
      <c r="A10" s="49" t="n">
        <v>1</v>
      </c>
      <c r="B10" s="215" t="s">
        <v>88</v>
      </c>
      <c r="C10" s="215"/>
      <c r="D10" s="215"/>
      <c r="E10" s="215"/>
      <c r="F10" s="10" t="s">
        <v>492</v>
      </c>
      <c r="G10" s="10"/>
      <c r="H10" s="216" t="s">
        <v>493</v>
      </c>
      <c r="I10" s="216"/>
      <c r="J10" s="216"/>
      <c r="K10" s="10" t="s">
        <v>494</v>
      </c>
      <c r="L10" s="10"/>
      <c r="M10" s="54" t="s">
        <v>134</v>
      </c>
      <c r="N10" s="54"/>
      <c r="O10" s="217" t="n">
        <v>0.85</v>
      </c>
      <c r="P10" s="218" t="s">
        <v>495</v>
      </c>
      <c r="Q10" s="219" t="s">
        <v>496</v>
      </c>
      <c r="R10" s="219" t="s">
        <v>497</v>
      </c>
      <c r="S10" s="70" t="s">
        <v>29</v>
      </c>
      <c r="T10" s="220" t="s">
        <v>498</v>
      </c>
      <c r="U10" s="220"/>
      <c r="V10" s="220"/>
      <c r="W10" s="121" t="s">
        <v>499</v>
      </c>
      <c r="X10" s="121"/>
    </row>
    <row r="11" customFormat="false" ht="56.25" hidden="false" customHeight="true" outlineLevel="0" collapsed="false">
      <c r="A11" s="49" t="n">
        <v>2</v>
      </c>
      <c r="B11" s="215" t="s">
        <v>88</v>
      </c>
      <c r="C11" s="215"/>
      <c r="D11" s="215"/>
      <c r="E11" s="215"/>
      <c r="F11" s="10" t="s">
        <v>500</v>
      </c>
      <c r="G11" s="10"/>
      <c r="H11" s="216" t="s">
        <v>501</v>
      </c>
      <c r="I11" s="216"/>
      <c r="J11" s="216"/>
      <c r="K11" s="10" t="s">
        <v>502</v>
      </c>
      <c r="L11" s="10"/>
      <c r="M11" s="54" t="s">
        <v>134</v>
      </c>
      <c r="N11" s="54"/>
      <c r="O11" s="217" t="n">
        <v>0.85</v>
      </c>
      <c r="P11" s="218" t="s">
        <v>503</v>
      </c>
      <c r="Q11" s="219" t="s">
        <v>504</v>
      </c>
      <c r="R11" s="219" t="s">
        <v>497</v>
      </c>
      <c r="S11" s="70" t="s">
        <v>29</v>
      </c>
      <c r="T11" s="216" t="s">
        <v>505</v>
      </c>
      <c r="U11" s="216"/>
      <c r="V11" s="216"/>
      <c r="W11" s="121" t="s">
        <v>499</v>
      </c>
      <c r="X11" s="121"/>
    </row>
    <row r="12" customFormat="false" ht="60.75" hidden="false" customHeight="true" outlineLevel="0" collapsed="false">
      <c r="A12" s="49" t="n">
        <v>3</v>
      </c>
      <c r="B12" s="215"/>
      <c r="C12" s="215"/>
      <c r="D12" s="215" t="s">
        <v>88</v>
      </c>
      <c r="E12" s="215"/>
      <c r="F12" s="10" t="s">
        <v>506</v>
      </c>
      <c r="G12" s="10"/>
      <c r="H12" s="216" t="s">
        <v>507</v>
      </c>
      <c r="I12" s="216"/>
      <c r="J12" s="216"/>
      <c r="K12" s="10" t="s">
        <v>508</v>
      </c>
      <c r="L12" s="10"/>
      <c r="M12" s="54" t="s">
        <v>134</v>
      </c>
      <c r="N12" s="54"/>
      <c r="O12" s="217" t="n">
        <v>0.9</v>
      </c>
      <c r="P12" s="218" t="s">
        <v>509</v>
      </c>
      <c r="Q12" s="219" t="s">
        <v>510</v>
      </c>
      <c r="R12" s="219" t="s">
        <v>497</v>
      </c>
      <c r="S12" s="70" t="s">
        <v>29</v>
      </c>
      <c r="T12" s="216" t="s">
        <v>511</v>
      </c>
      <c r="U12" s="216"/>
      <c r="V12" s="216"/>
      <c r="W12" s="121" t="s">
        <v>499</v>
      </c>
      <c r="X12" s="121"/>
    </row>
    <row r="13" customFormat="false" ht="38.25" hidden="false" customHeight="true" outlineLevel="0" collapsed="false">
      <c r="A13" s="49" t="n">
        <v>4</v>
      </c>
      <c r="B13" s="215" t="s">
        <v>88</v>
      </c>
      <c r="C13" s="215"/>
      <c r="D13" s="215"/>
      <c r="E13" s="215"/>
      <c r="F13" s="10" t="s">
        <v>512</v>
      </c>
      <c r="G13" s="10"/>
      <c r="H13" s="216" t="s">
        <v>513</v>
      </c>
      <c r="I13" s="216"/>
      <c r="J13" s="216"/>
      <c r="K13" s="10" t="s">
        <v>514</v>
      </c>
      <c r="L13" s="10"/>
      <c r="M13" s="54" t="s">
        <v>134</v>
      </c>
      <c r="N13" s="54"/>
      <c r="O13" s="217" t="n">
        <v>0.9</v>
      </c>
      <c r="P13" s="218" t="s">
        <v>515</v>
      </c>
      <c r="Q13" s="219" t="s">
        <v>516</v>
      </c>
      <c r="R13" s="219" t="s">
        <v>517</v>
      </c>
      <c r="S13" s="70" t="s">
        <v>29</v>
      </c>
      <c r="T13" s="220" t="s">
        <v>518</v>
      </c>
      <c r="U13" s="220"/>
      <c r="V13" s="220"/>
      <c r="W13" s="121" t="s">
        <v>519</v>
      </c>
      <c r="X13" s="121"/>
    </row>
    <row r="14" customFormat="false" ht="59.25" hidden="false" customHeight="true" outlineLevel="0" collapsed="false">
      <c r="A14" s="49" t="n">
        <v>5</v>
      </c>
      <c r="B14" s="215" t="s">
        <v>88</v>
      </c>
      <c r="C14" s="215"/>
      <c r="D14" s="215"/>
      <c r="E14" s="215"/>
      <c r="F14" s="10" t="s">
        <v>520</v>
      </c>
      <c r="G14" s="10"/>
      <c r="H14" s="216" t="s">
        <v>521</v>
      </c>
      <c r="I14" s="216"/>
      <c r="J14" s="216"/>
      <c r="K14" s="10" t="s">
        <v>522</v>
      </c>
      <c r="L14" s="10"/>
      <c r="M14" s="54" t="s">
        <v>76</v>
      </c>
      <c r="N14" s="54"/>
      <c r="O14" s="217" t="n">
        <v>0.8</v>
      </c>
      <c r="P14" s="218" t="s">
        <v>503</v>
      </c>
      <c r="Q14" s="219" t="s">
        <v>504</v>
      </c>
      <c r="R14" s="219" t="s">
        <v>497</v>
      </c>
      <c r="S14" s="70" t="s">
        <v>29</v>
      </c>
      <c r="T14" s="220" t="s">
        <v>523</v>
      </c>
      <c r="U14" s="220"/>
      <c r="V14" s="220"/>
      <c r="W14" s="121" t="s">
        <v>524</v>
      </c>
      <c r="X14" s="121"/>
    </row>
    <row r="15" customFormat="false" ht="61.5" hidden="false" customHeight="true" outlineLevel="0" collapsed="false">
      <c r="A15" s="49" t="n">
        <v>6</v>
      </c>
      <c r="B15" s="215" t="s">
        <v>88</v>
      </c>
      <c r="C15" s="215"/>
      <c r="D15" s="215"/>
      <c r="E15" s="215"/>
      <c r="F15" s="10" t="s">
        <v>525</v>
      </c>
      <c r="G15" s="10"/>
      <c r="H15" s="216" t="s">
        <v>521</v>
      </c>
      <c r="I15" s="216"/>
      <c r="J15" s="216"/>
      <c r="K15" s="10" t="s">
        <v>522</v>
      </c>
      <c r="L15" s="10"/>
      <c r="M15" s="54" t="s">
        <v>76</v>
      </c>
      <c r="N15" s="54"/>
      <c r="O15" s="217" t="n">
        <v>0.85</v>
      </c>
      <c r="P15" s="218" t="s">
        <v>503</v>
      </c>
      <c r="Q15" s="219" t="s">
        <v>504</v>
      </c>
      <c r="R15" s="219" t="s">
        <v>497</v>
      </c>
      <c r="S15" s="70" t="s">
        <v>29</v>
      </c>
      <c r="T15" s="220" t="s">
        <v>523</v>
      </c>
      <c r="U15" s="220"/>
      <c r="V15" s="220"/>
      <c r="W15" s="121" t="s">
        <v>526</v>
      </c>
      <c r="X15" s="121"/>
    </row>
    <row r="16" customFormat="false" ht="51" hidden="false" customHeight="true" outlineLevel="0" collapsed="false">
      <c r="A16" s="221" t="n">
        <v>7</v>
      </c>
      <c r="B16" s="215"/>
      <c r="C16" s="215"/>
      <c r="D16" s="215" t="s">
        <v>88</v>
      </c>
      <c r="E16" s="215"/>
      <c r="F16" s="10" t="s">
        <v>527</v>
      </c>
      <c r="G16" s="10"/>
      <c r="H16" s="216" t="s">
        <v>528</v>
      </c>
      <c r="I16" s="216"/>
      <c r="J16" s="216"/>
      <c r="K16" s="10" t="s">
        <v>529</v>
      </c>
      <c r="L16" s="10"/>
      <c r="M16" s="54" t="s">
        <v>25</v>
      </c>
      <c r="N16" s="54"/>
      <c r="O16" s="217" t="n">
        <v>0.9</v>
      </c>
      <c r="P16" s="218" t="s">
        <v>515</v>
      </c>
      <c r="Q16" s="219" t="s">
        <v>516</v>
      </c>
      <c r="R16" s="219" t="s">
        <v>517</v>
      </c>
      <c r="S16" s="70" t="s">
        <v>29</v>
      </c>
      <c r="T16" s="216" t="s">
        <v>530</v>
      </c>
      <c r="U16" s="216"/>
      <c r="V16" s="216"/>
      <c r="W16" s="121" t="s">
        <v>531</v>
      </c>
      <c r="X16" s="121"/>
    </row>
    <row r="17" customFormat="false" ht="51" hidden="false" customHeight="true" outlineLevel="0" collapsed="false">
      <c r="A17" s="221" t="n">
        <v>8</v>
      </c>
      <c r="B17" s="215"/>
      <c r="C17" s="215"/>
      <c r="D17" s="215" t="s">
        <v>88</v>
      </c>
      <c r="E17" s="215"/>
      <c r="F17" s="10" t="s">
        <v>532</v>
      </c>
      <c r="G17" s="10"/>
      <c r="H17" s="216" t="s">
        <v>533</v>
      </c>
      <c r="I17" s="216"/>
      <c r="J17" s="216"/>
      <c r="K17" s="10" t="s">
        <v>534</v>
      </c>
      <c r="L17" s="10"/>
      <c r="M17" s="54" t="s">
        <v>114</v>
      </c>
      <c r="N17" s="54"/>
      <c r="O17" s="217" t="n">
        <v>0.9</v>
      </c>
      <c r="P17" s="218" t="s">
        <v>515</v>
      </c>
      <c r="Q17" s="219" t="s">
        <v>516</v>
      </c>
      <c r="R17" s="219" t="s">
        <v>517</v>
      </c>
      <c r="S17" s="70" t="s">
        <v>29</v>
      </c>
      <c r="T17" s="216" t="s">
        <v>535</v>
      </c>
      <c r="U17" s="216"/>
      <c r="V17" s="216"/>
      <c r="W17" s="121" t="s">
        <v>536</v>
      </c>
      <c r="X17" s="121"/>
    </row>
    <row r="18" customFormat="false" ht="61.5" hidden="false" customHeight="true" outlineLevel="0" collapsed="false">
      <c r="A18" s="221" t="n">
        <v>9</v>
      </c>
      <c r="B18" s="215"/>
      <c r="C18" s="215"/>
      <c r="D18" s="215"/>
      <c r="E18" s="215" t="s">
        <v>88</v>
      </c>
      <c r="F18" s="11" t="s">
        <v>537</v>
      </c>
      <c r="G18" s="11"/>
      <c r="H18" s="216" t="s">
        <v>538</v>
      </c>
      <c r="I18" s="216"/>
      <c r="J18" s="216"/>
      <c r="K18" s="10" t="s">
        <v>539</v>
      </c>
      <c r="L18" s="10"/>
      <c r="M18" s="54" t="s">
        <v>134</v>
      </c>
      <c r="N18" s="54"/>
      <c r="O18" s="217" t="n">
        <v>0.9</v>
      </c>
      <c r="P18" s="218" t="s">
        <v>503</v>
      </c>
      <c r="Q18" s="218" t="s">
        <v>504</v>
      </c>
      <c r="R18" s="218" t="s">
        <v>497</v>
      </c>
      <c r="S18" s="70" t="s">
        <v>29</v>
      </c>
      <c r="T18" s="222" t="s">
        <v>540</v>
      </c>
      <c r="U18" s="222"/>
      <c r="V18" s="222"/>
      <c r="W18" s="121" t="s">
        <v>519</v>
      </c>
      <c r="X18" s="121"/>
    </row>
    <row r="19" customFormat="false" ht="70.5" hidden="false" customHeight="true" outlineLevel="0" collapsed="false">
      <c r="A19" s="221" t="n">
        <v>10</v>
      </c>
      <c r="B19" s="215"/>
      <c r="C19" s="215"/>
      <c r="D19" s="215"/>
      <c r="E19" s="215" t="s">
        <v>88</v>
      </c>
      <c r="F19" s="11" t="s">
        <v>541</v>
      </c>
      <c r="G19" s="11"/>
      <c r="H19" s="216" t="s">
        <v>542</v>
      </c>
      <c r="I19" s="216"/>
      <c r="J19" s="216"/>
      <c r="K19" s="10" t="s">
        <v>543</v>
      </c>
      <c r="L19" s="10"/>
      <c r="M19" s="54" t="s">
        <v>134</v>
      </c>
      <c r="N19" s="54"/>
      <c r="O19" s="217" t="n">
        <v>0.9</v>
      </c>
      <c r="P19" s="218" t="s">
        <v>509</v>
      </c>
      <c r="Q19" s="218" t="s">
        <v>510</v>
      </c>
      <c r="R19" s="218" t="s">
        <v>497</v>
      </c>
      <c r="S19" s="70" t="s">
        <v>29</v>
      </c>
      <c r="T19" s="222" t="s">
        <v>544</v>
      </c>
      <c r="U19" s="222"/>
      <c r="V19" s="222"/>
      <c r="W19" s="222" t="s">
        <v>545</v>
      </c>
      <c r="X19" s="222"/>
    </row>
    <row r="20" customFormat="false" ht="70.5" hidden="false" customHeight="true" outlineLevel="0" collapsed="false">
      <c r="A20" s="221" t="n">
        <v>11</v>
      </c>
      <c r="B20" s="215"/>
      <c r="C20" s="215"/>
      <c r="D20" s="215"/>
      <c r="E20" s="215" t="s">
        <v>88</v>
      </c>
      <c r="F20" s="11" t="s">
        <v>546</v>
      </c>
      <c r="G20" s="11"/>
      <c r="H20" s="216" t="s">
        <v>547</v>
      </c>
      <c r="I20" s="216"/>
      <c r="J20" s="216"/>
      <c r="K20" s="10" t="s">
        <v>548</v>
      </c>
      <c r="L20" s="10"/>
      <c r="M20" s="54" t="s">
        <v>25</v>
      </c>
      <c r="N20" s="54"/>
      <c r="O20" s="217" t="n">
        <v>0.9</v>
      </c>
      <c r="P20" s="218" t="s">
        <v>503</v>
      </c>
      <c r="Q20" s="218" t="s">
        <v>504</v>
      </c>
      <c r="R20" s="218" t="s">
        <v>497</v>
      </c>
      <c r="S20" s="70" t="s">
        <v>29</v>
      </c>
      <c r="T20" s="222" t="s">
        <v>549</v>
      </c>
      <c r="U20" s="222"/>
      <c r="V20" s="222"/>
      <c r="W20" s="121" t="s">
        <v>531</v>
      </c>
      <c r="X20" s="121"/>
    </row>
    <row r="21" customFormat="false" ht="15" hidden="false" customHeight="true" outlineLevel="0" collapsed="false">
      <c r="A21" s="207" t="s">
        <v>98</v>
      </c>
      <c r="B21" s="207"/>
      <c r="C21" s="207"/>
      <c r="D21" s="207"/>
      <c r="E21" s="207"/>
      <c r="F21" s="207"/>
      <c r="G21" s="207"/>
      <c r="H21" s="207"/>
      <c r="I21" s="207"/>
      <c r="J21" s="207"/>
      <c r="K21" s="207"/>
      <c r="L21" s="207"/>
      <c r="M21" s="207"/>
      <c r="N21" s="207"/>
      <c r="O21" s="207"/>
      <c r="P21" s="207"/>
      <c r="Q21" s="207"/>
      <c r="R21" s="207"/>
      <c r="S21" s="207"/>
      <c r="T21" s="207"/>
      <c r="U21" s="207"/>
      <c r="V21" s="207"/>
      <c r="W21" s="207"/>
      <c r="X21" s="207"/>
    </row>
    <row r="22" customFormat="false" ht="15" hidden="false" customHeight="true" outlineLevel="0" collapsed="false">
      <c r="A22" s="213" t="s">
        <v>9</v>
      </c>
      <c r="B22" s="213"/>
      <c r="C22" s="223" t="s">
        <v>99</v>
      </c>
      <c r="D22" s="223"/>
      <c r="E22" s="223" t="s">
        <v>100</v>
      </c>
      <c r="F22" s="223"/>
      <c r="G22" s="223" t="s">
        <v>101</v>
      </c>
      <c r="H22" s="223"/>
      <c r="I22" s="223" t="s">
        <v>102</v>
      </c>
      <c r="J22" s="223"/>
      <c r="K22" s="223" t="s">
        <v>103</v>
      </c>
      <c r="L22" s="223"/>
      <c r="M22" s="223" t="s">
        <v>104</v>
      </c>
      <c r="N22" s="223"/>
      <c r="O22" s="223" t="s">
        <v>105</v>
      </c>
      <c r="P22" s="223"/>
      <c r="Q22" s="223" t="s">
        <v>106</v>
      </c>
      <c r="R22" s="223"/>
      <c r="S22" s="223" t="s">
        <v>107</v>
      </c>
      <c r="T22" s="223"/>
      <c r="U22" s="223" t="s">
        <v>108</v>
      </c>
      <c r="V22" s="223" t="s">
        <v>109</v>
      </c>
      <c r="W22" s="223"/>
      <c r="X22" s="223" t="s">
        <v>110</v>
      </c>
    </row>
    <row r="23" customFormat="false" ht="15" hidden="false" customHeight="false" outlineLevel="0" collapsed="false">
      <c r="A23" s="213"/>
      <c r="B23" s="213"/>
      <c r="C23" s="223"/>
      <c r="D23" s="223"/>
      <c r="E23" s="223"/>
      <c r="F23" s="223"/>
      <c r="G23" s="223"/>
      <c r="H23" s="223"/>
      <c r="I23" s="223"/>
      <c r="J23" s="223"/>
      <c r="K23" s="223"/>
      <c r="L23" s="223"/>
      <c r="M23" s="223"/>
      <c r="N23" s="223"/>
      <c r="O23" s="223"/>
      <c r="P23" s="223"/>
      <c r="Q23" s="223"/>
      <c r="R23" s="223"/>
      <c r="S23" s="223"/>
      <c r="T23" s="223"/>
      <c r="U23" s="223"/>
      <c r="V23" s="223"/>
      <c r="W23" s="223"/>
      <c r="X23" s="223"/>
    </row>
    <row r="24" customFormat="false" ht="64.5" hidden="false" customHeight="true" outlineLevel="0" collapsed="false">
      <c r="A24" s="10" t="s">
        <v>492</v>
      </c>
      <c r="B24" s="10"/>
      <c r="C24" s="224" t="s">
        <v>111</v>
      </c>
      <c r="D24" s="224"/>
      <c r="E24" s="224" t="s">
        <v>111</v>
      </c>
      <c r="F24" s="224"/>
      <c r="G24" s="224" t="s">
        <v>111</v>
      </c>
      <c r="H24" s="224"/>
      <c r="I24" s="224" t="s">
        <v>111</v>
      </c>
      <c r="J24" s="224"/>
      <c r="K24" s="225" t="n">
        <f aca="false">11/6</f>
        <v>1.83333333333333</v>
      </c>
      <c r="L24" s="225"/>
      <c r="M24" s="225" t="n">
        <f aca="false">6/2</f>
        <v>3</v>
      </c>
      <c r="N24" s="225"/>
      <c r="O24" s="225" t="n">
        <f aca="false">10/4</f>
        <v>2.5</v>
      </c>
      <c r="P24" s="225"/>
      <c r="Q24" s="225" t="n">
        <f aca="false">4/4</f>
        <v>1</v>
      </c>
      <c r="R24" s="225"/>
      <c r="S24" s="226"/>
      <c r="T24" s="226"/>
      <c r="U24" s="227"/>
      <c r="V24" s="227"/>
      <c r="W24" s="227"/>
      <c r="X24" s="228"/>
    </row>
    <row r="25" customFormat="false" ht="58.5" hidden="false" customHeight="true" outlineLevel="0" collapsed="false">
      <c r="A25" s="10" t="s">
        <v>500</v>
      </c>
      <c r="B25" s="10"/>
      <c r="C25" s="224" t="s">
        <v>111</v>
      </c>
      <c r="D25" s="224"/>
      <c r="E25" s="225" t="s">
        <v>111</v>
      </c>
      <c r="F25" s="225"/>
      <c r="G25" s="225" t="s">
        <v>111</v>
      </c>
      <c r="H25" s="225"/>
      <c r="I25" s="225" t="s">
        <v>111</v>
      </c>
      <c r="J25" s="225"/>
      <c r="K25" s="225" t="n">
        <v>1</v>
      </c>
      <c r="L25" s="225"/>
      <c r="M25" s="229" t="n">
        <v>1</v>
      </c>
      <c r="N25" s="229"/>
      <c r="O25" s="229" t="n">
        <f aca="false">2/2</f>
        <v>1</v>
      </c>
      <c r="P25" s="229"/>
      <c r="Q25" s="225" t="n">
        <f aca="false">1/1</f>
        <v>1</v>
      </c>
      <c r="R25" s="225"/>
      <c r="S25" s="230"/>
      <c r="T25" s="230"/>
      <c r="U25" s="230"/>
      <c r="V25" s="227"/>
      <c r="W25" s="227"/>
      <c r="X25" s="228"/>
    </row>
    <row r="26" customFormat="false" ht="60.75" hidden="false" customHeight="true" outlineLevel="0" collapsed="false">
      <c r="A26" s="10" t="s">
        <v>506</v>
      </c>
      <c r="B26" s="10"/>
      <c r="C26" s="231" t="s">
        <v>111</v>
      </c>
      <c r="D26" s="231"/>
      <c r="E26" s="225" t="s">
        <v>111</v>
      </c>
      <c r="F26" s="225"/>
      <c r="G26" s="225" t="s">
        <v>111</v>
      </c>
      <c r="H26" s="225"/>
      <c r="I26" s="225" t="s">
        <v>111</v>
      </c>
      <c r="J26" s="225"/>
      <c r="K26" s="225" t="n">
        <v>1</v>
      </c>
      <c r="L26" s="225"/>
      <c r="M26" s="225" t="n">
        <v>1</v>
      </c>
      <c r="N26" s="225"/>
      <c r="O26" s="225"/>
      <c r="P26" s="225"/>
      <c r="Q26" s="225" t="n">
        <f aca="false">1/1</f>
        <v>1</v>
      </c>
      <c r="R26" s="225"/>
      <c r="S26" s="225"/>
      <c r="T26" s="225"/>
      <c r="U26" s="230"/>
      <c r="V26" s="227"/>
      <c r="W26" s="227"/>
      <c r="X26" s="228"/>
    </row>
    <row r="27" customFormat="false" ht="56.25" hidden="false" customHeight="true" outlineLevel="0" collapsed="false">
      <c r="A27" s="10" t="s">
        <v>512</v>
      </c>
      <c r="B27" s="10"/>
      <c r="C27" s="225" t="s">
        <v>111</v>
      </c>
      <c r="D27" s="225"/>
      <c r="E27" s="225" t="s">
        <v>111</v>
      </c>
      <c r="F27" s="225"/>
      <c r="G27" s="225" t="s">
        <v>111</v>
      </c>
      <c r="H27" s="225"/>
      <c r="I27" s="225" t="s">
        <v>111</v>
      </c>
      <c r="J27" s="225"/>
      <c r="K27" s="225" t="n">
        <f aca="false">15/15</f>
        <v>1</v>
      </c>
      <c r="L27" s="225"/>
      <c r="M27" s="225" t="n">
        <f aca="false">13/14</f>
        <v>0.928571428571429</v>
      </c>
      <c r="N27" s="225"/>
      <c r="O27" s="225" t="n">
        <f aca="false">10/10</f>
        <v>1</v>
      </c>
      <c r="P27" s="225"/>
      <c r="Q27" s="225" t="n">
        <f aca="false">13/13</f>
        <v>1</v>
      </c>
      <c r="R27" s="225"/>
      <c r="S27" s="232"/>
      <c r="T27" s="232"/>
      <c r="U27" s="230"/>
      <c r="V27" s="227"/>
      <c r="W27" s="227"/>
      <c r="X27" s="228"/>
    </row>
    <row r="28" customFormat="false" ht="92.25" hidden="false" customHeight="true" outlineLevel="0" collapsed="false">
      <c r="A28" s="10" t="s">
        <v>520</v>
      </c>
      <c r="B28" s="10"/>
      <c r="C28" s="224" t="s">
        <v>111</v>
      </c>
      <c r="D28" s="224"/>
      <c r="E28" s="224" t="s">
        <v>111</v>
      </c>
      <c r="F28" s="224"/>
      <c r="G28" s="224" t="s">
        <v>111</v>
      </c>
      <c r="H28" s="224"/>
      <c r="I28" s="224" t="s">
        <v>111</v>
      </c>
      <c r="J28" s="224"/>
      <c r="K28" s="224" t="s">
        <v>111</v>
      </c>
      <c r="L28" s="224"/>
      <c r="M28" s="225" t="n">
        <f aca="false">24/23</f>
        <v>1.04347826086957</v>
      </c>
      <c r="N28" s="225"/>
      <c r="O28" s="226" t="s">
        <v>111</v>
      </c>
      <c r="P28" s="226"/>
      <c r="Q28" s="225" t="s">
        <v>111</v>
      </c>
      <c r="R28" s="225"/>
      <c r="S28" s="227"/>
      <c r="T28" s="227"/>
      <c r="U28" s="227"/>
      <c r="V28" s="227"/>
      <c r="W28" s="227"/>
      <c r="X28" s="228"/>
    </row>
    <row r="29" customFormat="false" ht="100.5" hidden="false" customHeight="true" outlineLevel="0" collapsed="false">
      <c r="A29" s="10" t="s">
        <v>525</v>
      </c>
      <c r="B29" s="10"/>
      <c r="C29" s="224" t="s">
        <v>111</v>
      </c>
      <c r="D29" s="224"/>
      <c r="E29" s="224" t="s">
        <v>111</v>
      </c>
      <c r="F29" s="224"/>
      <c r="G29" s="224" t="s">
        <v>111</v>
      </c>
      <c r="H29" s="224"/>
      <c r="I29" s="224" t="s">
        <v>111</v>
      </c>
      <c r="J29" s="224"/>
      <c r="K29" s="224" t="s">
        <v>111</v>
      </c>
      <c r="L29" s="224"/>
      <c r="M29" s="229" t="n">
        <f aca="false">21/22</f>
        <v>0.954545454545455</v>
      </c>
      <c r="N29" s="229"/>
      <c r="O29" s="226" t="s">
        <v>111</v>
      </c>
      <c r="P29" s="226"/>
      <c r="Q29" s="225" t="s">
        <v>111</v>
      </c>
      <c r="R29" s="225"/>
      <c r="S29" s="227"/>
      <c r="T29" s="227"/>
      <c r="U29" s="227"/>
      <c r="V29" s="227"/>
      <c r="W29" s="227"/>
      <c r="X29" s="228"/>
    </row>
    <row r="30" customFormat="false" ht="43.5" hidden="false" customHeight="true" outlineLevel="0" collapsed="false">
      <c r="A30" s="10" t="s">
        <v>527</v>
      </c>
      <c r="B30" s="10"/>
      <c r="C30" s="224" t="s">
        <v>111</v>
      </c>
      <c r="D30" s="224"/>
      <c r="E30" s="224" t="s">
        <v>111</v>
      </c>
      <c r="F30" s="224"/>
      <c r="G30" s="224" t="s">
        <v>111</v>
      </c>
      <c r="H30" s="224"/>
      <c r="I30" s="224" t="s">
        <v>111</v>
      </c>
      <c r="J30" s="224"/>
      <c r="K30" s="224" t="s">
        <v>111</v>
      </c>
      <c r="L30" s="224"/>
      <c r="M30" s="224" t="s">
        <v>111</v>
      </c>
      <c r="N30" s="224"/>
      <c r="O30" s="226" t="s">
        <v>111</v>
      </c>
      <c r="P30" s="226"/>
      <c r="Q30" s="225" t="s">
        <v>111</v>
      </c>
      <c r="R30" s="225"/>
      <c r="S30" s="227"/>
      <c r="T30" s="227"/>
      <c r="U30" s="227"/>
      <c r="V30" s="227"/>
      <c r="W30" s="227"/>
      <c r="X30" s="228"/>
    </row>
    <row r="31" customFormat="false" ht="39.75" hidden="false" customHeight="true" outlineLevel="0" collapsed="false">
      <c r="A31" s="10" t="s">
        <v>532</v>
      </c>
      <c r="B31" s="10"/>
      <c r="C31" s="225" t="s">
        <v>111</v>
      </c>
      <c r="D31" s="225"/>
      <c r="E31" s="225" t="s">
        <v>111</v>
      </c>
      <c r="F31" s="225"/>
      <c r="G31" s="225" t="s">
        <v>111</v>
      </c>
      <c r="H31" s="225"/>
      <c r="I31" s="225" t="s">
        <v>111</v>
      </c>
      <c r="J31" s="225"/>
      <c r="K31" s="225" t="n">
        <v>1</v>
      </c>
      <c r="L31" s="225"/>
      <c r="M31" s="225" t="n">
        <v>1</v>
      </c>
      <c r="N31" s="225"/>
      <c r="O31" s="225" t="n">
        <f aca="false">1/3</f>
        <v>0.333333333333333</v>
      </c>
      <c r="P31" s="225"/>
      <c r="Q31" s="225" t="n">
        <f aca="false">1/1</f>
        <v>1</v>
      </c>
      <c r="R31" s="225"/>
      <c r="S31" s="230"/>
      <c r="T31" s="230"/>
      <c r="U31" s="230"/>
      <c r="V31" s="226"/>
      <c r="W31" s="226"/>
      <c r="X31" s="228"/>
    </row>
    <row r="32" customFormat="false" ht="60.75" hidden="false" customHeight="true" outlineLevel="0" collapsed="false">
      <c r="A32" s="11" t="s">
        <v>537</v>
      </c>
      <c r="B32" s="11"/>
      <c r="C32" s="224" t="s">
        <v>111</v>
      </c>
      <c r="D32" s="224"/>
      <c r="E32" s="224" t="s">
        <v>111</v>
      </c>
      <c r="F32" s="224"/>
      <c r="G32" s="224" t="s">
        <v>111</v>
      </c>
      <c r="H32" s="224"/>
      <c r="I32" s="224" t="s">
        <v>111</v>
      </c>
      <c r="J32" s="224"/>
      <c r="K32" s="225" t="n">
        <v>1</v>
      </c>
      <c r="L32" s="225"/>
      <c r="M32" s="225" t="n">
        <f aca="false">1/1</f>
        <v>1</v>
      </c>
      <c r="N32" s="225"/>
      <c r="O32" s="225" t="n">
        <f aca="false">1/1</f>
        <v>1</v>
      </c>
      <c r="P32" s="225"/>
      <c r="Q32" s="225" t="n">
        <f aca="false">1/1</f>
        <v>1</v>
      </c>
      <c r="R32" s="225"/>
      <c r="S32" s="227"/>
      <c r="T32" s="227"/>
      <c r="U32" s="227"/>
      <c r="V32" s="227"/>
      <c r="W32" s="227"/>
      <c r="X32" s="228"/>
    </row>
    <row r="33" customFormat="false" ht="43.5" hidden="false" customHeight="true" outlineLevel="0" collapsed="false">
      <c r="A33" s="11" t="s">
        <v>541</v>
      </c>
      <c r="B33" s="11"/>
      <c r="C33" s="224" t="s">
        <v>111</v>
      </c>
      <c r="D33" s="224"/>
      <c r="E33" s="224" t="s">
        <v>111</v>
      </c>
      <c r="F33" s="224"/>
      <c r="G33" s="224" t="s">
        <v>111</v>
      </c>
      <c r="H33" s="224"/>
      <c r="I33" s="224" t="s">
        <v>111</v>
      </c>
      <c r="J33" s="224"/>
      <c r="K33" s="225" t="n">
        <f aca="false">68/76</f>
        <v>0.894736842105263</v>
      </c>
      <c r="L33" s="225"/>
      <c r="M33" s="225" t="n">
        <f aca="false">33/35</f>
        <v>0.942857142857143</v>
      </c>
      <c r="N33" s="225"/>
      <c r="O33" s="225" t="n">
        <f aca="false">27/32</f>
        <v>0.84375</v>
      </c>
      <c r="P33" s="225"/>
      <c r="Q33" s="225" t="n">
        <f aca="false">38/41</f>
        <v>0.926829268292683</v>
      </c>
      <c r="R33" s="225"/>
      <c r="S33" s="233"/>
      <c r="T33" s="233"/>
      <c r="U33" s="227"/>
      <c r="V33" s="227"/>
      <c r="W33" s="227"/>
      <c r="X33" s="228"/>
    </row>
    <row r="34" customFormat="false" ht="57" hidden="false" customHeight="true" outlineLevel="0" collapsed="false">
      <c r="A34" s="11" t="s">
        <v>546</v>
      </c>
      <c r="B34" s="11"/>
      <c r="C34" s="225" t="s">
        <v>111</v>
      </c>
      <c r="D34" s="225"/>
      <c r="E34" s="225" t="s">
        <v>111</v>
      </c>
      <c r="F34" s="225"/>
      <c r="G34" s="225" t="s">
        <v>111</v>
      </c>
      <c r="H34" s="225"/>
      <c r="I34" s="225" t="s">
        <v>111</v>
      </c>
      <c r="J34" s="225"/>
      <c r="K34" s="224" t="s">
        <v>111</v>
      </c>
      <c r="L34" s="224"/>
      <c r="M34" s="224" t="s">
        <v>111</v>
      </c>
      <c r="N34" s="224"/>
      <c r="O34" s="226"/>
      <c r="P34" s="226"/>
      <c r="Q34" s="225" t="s">
        <v>111</v>
      </c>
      <c r="R34" s="225"/>
      <c r="S34" s="226"/>
      <c r="T34" s="226"/>
      <c r="U34" s="226"/>
      <c r="V34" s="230"/>
      <c r="W34" s="230"/>
      <c r="X34" s="234"/>
    </row>
    <row r="35" customFormat="false" ht="24" hidden="false" customHeight="true" outlineLevel="0" collapsed="false">
      <c r="A35" s="207" t="s">
        <v>112</v>
      </c>
      <c r="B35" s="207"/>
      <c r="C35" s="207"/>
      <c r="D35" s="207"/>
      <c r="E35" s="207"/>
      <c r="F35" s="207"/>
      <c r="G35" s="207"/>
      <c r="H35" s="207"/>
      <c r="I35" s="207"/>
      <c r="J35" s="207"/>
      <c r="K35" s="207"/>
      <c r="L35" s="207"/>
      <c r="M35" s="207"/>
      <c r="N35" s="207"/>
      <c r="O35" s="207"/>
      <c r="P35" s="207"/>
      <c r="Q35" s="207"/>
      <c r="R35" s="207"/>
      <c r="S35" s="207"/>
      <c r="T35" s="207"/>
      <c r="U35" s="207"/>
      <c r="V35" s="207"/>
      <c r="W35" s="207"/>
      <c r="X35" s="207"/>
    </row>
    <row r="36" customFormat="false" ht="36.75" hidden="false" customHeight="true" outlineLevel="0" collapsed="false">
      <c r="A36" s="213" t="s">
        <v>9</v>
      </c>
      <c r="B36" s="213"/>
      <c r="C36" s="223" t="s">
        <v>99</v>
      </c>
      <c r="D36" s="223"/>
      <c r="E36" s="223" t="s">
        <v>100</v>
      </c>
      <c r="F36" s="223"/>
      <c r="G36" s="223" t="s">
        <v>101</v>
      </c>
      <c r="H36" s="223"/>
      <c r="I36" s="223" t="s">
        <v>102</v>
      </c>
      <c r="J36" s="223"/>
      <c r="K36" s="223" t="s">
        <v>103</v>
      </c>
      <c r="L36" s="223"/>
      <c r="M36" s="223" t="s">
        <v>104</v>
      </c>
      <c r="N36" s="223"/>
      <c r="O36" s="223" t="s">
        <v>105</v>
      </c>
      <c r="P36" s="223"/>
      <c r="Q36" s="223" t="s">
        <v>106</v>
      </c>
      <c r="R36" s="223"/>
      <c r="S36" s="223" t="s">
        <v>107</v>
      </c>
      <c r="T36" s="223"/>
      <c r="U36" s="223" t="s">
        <v>108</v>
      </c>
      <c r="V36" s="223" t="s">
        <v>109</v>
      </c>
      <c r="W36" s="223"/>
      <c r="X36" s="223" t="s">
        <v>110</v>
      </c>
    </row>
    <row r="37" customFormat="false" ht="3" hidden="false" customHeight="true" outlineLevel="0" collapsed="false">
      <c r="A37" s="213"/>
      <c r="B37" s="213"/>
      <c r="C37" s="223"/>
      <c r="D37" s="223"/>
      <c r="E37" s="223"/>
      <c r="F37" s="223"/>
      <c r="G37" s="223"/>
      <c r="H37" s="223"/>
      <c r="I37" s="223"/>
      <c r="J37" s="223"/>
      <c r="K37" s="223"/>
      <c r="L37" s="223"/>
      <c r="M37" s="223"/>
      <c r="N37" s="223"/>
      <c r="O37" s="223"/>
      <c r="P37" s="223"/>
      <c r="Q37" s="223"/>
      <c r="R37" s="223"/>
      <c r="S37" s="223"/>
      <c r="T37" s="223"/>
      <c r="U37" s="223"/>
      <c r="V37" s="223"/>
      <c r="W37" s="223"/>
      <c r="X37" s="223"/>
    </row>
    <row r="38" customFormat="false" ht="51" hidden="false" customHeight="true" outlineLevel="0" collapsed="false">
      <c r="A38" s="10" t="s">
        <v>492</v>
      </c>
      <c r="B38" s="10"/>
      <c r="C38" s="224" t="s">
        <v>111</v>
      </c>
      <c r="D38" s="224"/>
      <c r="E38" s="224" t="s">
        <v>111</v>
      </c>
      <c r="F38" s="224"/>
      <c r="G38" s="224" t="s">
        <v>111</v>
      </c>
      <c r="H38" s="224"/>
      <c r="I38" s="224" t="s">
        <v>111</v>
      </c>
      <c r="J38" s="224"/>
      <c r="K38" s="225" t="s">
        <v>550</v>
      </c>
      <c r="L38" s="225"/>
      <c r="M38" s="224" t="s">
        <v>550</v>
      </c>
      <c r="N38" s="224"/>
      <c r="O38" s="235" t="s">
        <v>551</v>
      </c>
      <c r="P38" s="235"/>
      <c r="Q38" s="235" t="s">
        <v>552</v>
      </c>
      <c r="R38" s="235"/>
      <c r="S38" s="226"/>
      <c r="T38" s="226"/>
      <c r="U38" s="227"/>
      <c r="V38" s="227"/>
      <c r="W38" s="227"/>
      <c r="X38" s="228"/>
    </row>
    <row r="39" customFormat="false" ht="59.25" hidden="false" customHeight="true" outlineLevel="0" collapsed="false">
      <c r="A39" s="10" t="s">
        <v>500</v>
      </c>
      <c r="B39" s="10"/>
      <c r="C39" s="224" t="s">
        <v>111</v>
      </c>
      <c r="D39" s="224"/>
      <c r="E39" s="225" t="s">
        <v>111</v>
      </c>
      <c r="F39" s="225"/>
      <c r="G39" s="225" t="s">
        <v>111</v>
      </c>
      <c r="H39" s="225"/>
      <c r="I39" s="225" t="s">
        <v>111</v>
      </c>
      <c r="J39" s="225"/>
      <c r="K39" s="225" t="s">
        <v>552</v>
      </c>
      <c r="L39" s="225"/>
      <c r="M39" s="224" t="s">
        <v>552</v>
      </c>
      <c r="N39" s="224"/>
      <c r="O39" s="235" t="s">
        <v>552</v>
      </c>
      <c r="P39" s="235"/>
      <c r="Q39" s="236" t="s">
        <v>552</v>
      </c>
      <c r="R39" s="236"/>
      <c r="S39" s="230"/>
      <c r="T39" s="230"/>
      <c r="U39" s="230"/>
      <c r="V39" s="227"/>
      <c r="W39" s="227"/>
      <c r="X39" s="228"/>
    </row>
    <row r="40" customFormat="false" ht="59.25" hidden="false" customHeight="true" outlineLevel="0" collapsed="false">
      <c r="A40" s="10" t="s">
        <v>506</v>
      </c>
      <c r="B40" s="10"/>
      <c r="C40" s="231" t="s">
        <v>111</v>
      </c>
      <c r="D40" s="231"/>
      <c r="E40" s="225" t="s">
        <v>111</v>
      </c>
      <c r="F40" s="225"/>
      <c r="G40" s="225" t="s">
        <v>111</v>
      </c>
      <c r="H40" s="225"/>
      <c r="I40" s="225" t="s">
        <v>111</v>
      </c>
      <c r="J40" s="225"/>
      <c r="K40" s="225" t="s">
        <v>552</v>
      </c>
      <c r="L40" s="225"/>
      <c r="M40" s="225" t="s">
        <v>552</v>
      </c>
      <c r="N40" s="225"/>
      <c r="O40" s="225" t="s">
        <v>552</v>
      </c>
      <c r="P40" s="225"/>
      <c r="Q40" s="225" t="s">
        <v>552</v>
      </c>
      <c r="R40" s="225"/>
      <c r="S40" s="225"/>
      <c r="T40" s="225"/>
      <c r="U40" s="230"/>
      <c r="V40" s="227"/>
      <c r="W40" s="227"/>
      <c r="X40" s="228"/>
    </row>
    <row r="41" customFormat="false" ht="59.25" hidden="false" customHeight="true" outlineLevel="0" collapsed="false">
      <c r="A41" s="10" t="s">
        <v>512</v>
      </c>
      <c r="B41" s="10"/>
      <c r="C41" s="225" t="s">
        <v>111</v>
      </c>
      <c r="D41" s="225"/>
      <c r="E41" s="225" t="s">
        <v>111</v>
      </c>
      <c r="F41" s="225"/>
      <c r="G41" s="225" t="s">
        <v>111</v>
      </c>
      <c r="H41" s="225"/>
      <c r="I41" s="225" t="s">
        <v>111</v>
      </c>
      <c r="J41" s="225"/>
      <c r="K41" s="225" t="s">
        <v>552</v>
      </c>
      <c r="L41" s="225"/>
      <c r="M41" s="224" t="s">
        <v>551</v>
      </c>
      <c r="N41" s="224"/>
      <c r="O41" s="235" t="s">
        <v>550</v>
      </c>
      <c r="P41" s="235"/>
      <c r="Q41" s="237" t="s">
        <v>552</v>
      </c>
      <c r="R41" s="237"/>
      <c r="S41" s="232"/>
      <c r="T41" s="232"/>
      <c r="U41" s="230"/>
      <c r="V41" s="227"/>
      <c r="W41" s="227"/>
      <c r="X41" s="228"/>
    </row>
    <row r="42" customFormat="false" ht="102.75" hidden="false" customHeight="true" outlineLevel="0" collapsed="false">
      <c r="A42" s="10" t="s">
        <v>520</v>
      </c>
      <c r="B42" s="10"/>
      <c r="C42" s="224" t="s">
        <v>111</v>
      </c>
      <c r="D42" s="224"/>
      <c r="E42" s="224" t="s">
        <v>111</v>
      </c>
      <c r="F42" s="224"/>
      <c r="G42" s="224" t="s">
        <v>111</v>
      </c>
      <c r="H42" s="224"/>
      <c r="I42" s="224" t="s">
        <v>111</v>
      </c>
      <c r="J42" s="224"/>
      <c r="K42" s="224" t="s">
        <v>111</v>
      </c>
      <c r="L42" s="224"/>
      <c r="M42" s="224" t="s">
        <v>550</v>
      </c>
      <c r="N42" s="224"/>
      <c r="O42" s="226" t="s">
        <v>111</v>
      </c>
      <c r="P42" s="226"/>
      <c r="Q42" s="238" t="s">
        <v>111</v>
      </c>
      <c r="R42" s="238"/>
      <c r="S42" s="227"/>
      <c r="T42" s="227"/>
      <c r="U42" s="227"/>
      <c r="V42" s="227"/>
      <c r="W42" s="227"/>
      <c r="X42" s="228"/>
    </row>
    <row r="43" customFormat="false" ht="101.25" hidden="false" customHeight="true" outlineLevel="0" collapsed="false">
      <c r="A43" s="10" t="s">
        <v>525</v>
      </c>
      <c r="B43" s="10"/>
      <c r="C43" s="224" t="s">
        <v>111</v>
      </c>
      <c r="D43" s="224"/>
      <c r="E43" s="224" t="s">
        <v>111</v>
      </c>
      <c r="F43" s="224"/>
      <c r="G43" s="224" t="s">
        <v>111</v>
      </c>
      <c r="H43" s="224"/>
      <c r="I43" s="224" t="s">
        <v>111</v>
      </c>
      <c r="J43" s="224"/>
      <c r="K43" s="224" t="s">
        <v>111</v>
      </c>
      <c r="L43" s="224"/>
      <c r="M43" s="224" t="s">
        <v>550</v>
      </c>
      <c r="N43" s="224"/>
      <c r="O43" s="226" t="s">
        <v>111</v>
      </c>
      <c r="P43" s="226"/>
      <c r="Q43" s="238" t="s">
        <v>111</v>
      </c>
      <c r="R43" s="238"/>
      <c r="S43" s="227"/>
      <c r="T43" s="227"/>
      <c r="U43" s="227"/>
      <c r="V43" s="227"/>
      <c r="W43" s="227"/>
      <c r="X43" s="228"/>
    </row>
    <row r="44" customFormat="false" ht="59.25" hidden="false" customHeight="true" outlineLevel="0" collapsed="false">
      <c r="A44" s="10" t="s">
        <v>527</v>
      </c>
      <c r="B44" s="10"/>
      <c r="C44" s="224" t="s">
        <v>111</v>
      </c>
      <c r="D44" s="224"/>
      <c r="E44" s="224" t="s">
        <v>111</v>
      </c>
      <c r="F44" s="224"/>
      <c r="G44" s="224" t="s">
        <v>111</v>
      </c>
      <c r="H44" s="224"/>
      <c r="I44" s="224" t="s">
        <v>111</v>
      </c>
      <c r="J44" s="224"/>
      <c r="K44" s="224" t="s">
        <v>111</v>
      </c>
      <c r="L44" s="224"/>
      <c r="M44" s="224" t="s">
        <v>111</v>
      </c>
      <c r="N44" s="224"/>
      <c r="O44" s="226" t="s">
        <v>111</v>
      </c>
      <c r="P44" s="226"/>
      <c r="Q44" s="238" t="s">
        <v>111</v>
      </c>
      <c r="R44" s="238"/>
      <c r="S44" s="227"/>
      <c r="T44" s="227"/>
      <c r="U44" s="227"/>
      <c r="V44" s="227"/>
      <c r="W44" s="227"/>
      <c r="X44" s="228"/>
    </row>
    <row r="45" customFormat="false" ht="35.25" hidden="false" customHeight="true" outlineLevel="0" collapsed="false">
      <c r="A45" s="10" t="s">
        <v>532</v>
      </c>
      <c r="B45" s="10"/>
      <c r="C45" s="225" t="s">
        <v>111</v>
      </c>
      <c r="D45" s="225"/>
      <c r="E45" s="225" t="s">
        <v>111</v>
      </c>
      <c r="F45" s="225"/>
      <c r="G45" s="225" t="s">
        <v>111</v>
      </c>
      <c r="H45" s="225"/>
      <c r="I45" s="225" t="s">
        <v>111</v>
      </c>
      <c r="J45" s="225"/>
      <c r="K45" s="225" t="s">
        <v>552</v>
      </c>
      <c r="L45" s="225"/>
      <c r="M45" s="224" t="s">
        <v>552</v>
      </c>
      <c r="N45" s="224"/>
      <c r="O45" s="224" t="s">
        <v>551</v>
      </c>
      <c r="P45" s="224"/>
      <c r="Q45" s="236" t="s">
        <v>550</v>
      </c>
      <c r="R45" s="236"/>
      <c r="S45" s="230"/>
      <c r="T45" s="230"/>
      <c r="U45" s="230"/>
      <c r="V45" s="226"/>
      <c r="W45" s="226"/>
      <c r="X45" s="228"/>
    </row>
    <row r="46" customFormat="false" ht="72" hidden="false" customHeight="true" outlineLevel="0" collapsed="false">
      <c r="A46" s="11" t="s">
        <v>537</v>
      </c>
      <c r="B46" s="11"/>
      <c r="C46" s="224" t="s">
        <v>111</v>
      </c>
      <c r="D46" s="224"/>
      <c r="E46" s="224" t="s">
        <v>111</v>
      </c>
      <c r="F46" s="224"/>
      <c r="G46" s="224" t="s">
        <v>111</v>
      </c>
      <c r="H46" s="224"/>
      <c r="I46" s="224" t="s">
        <v>111</v>
      </c>
      <c r="J46" s="224"/>
      <c r="K46" s="225" t="s">
        <v>552</v>
      </c>
      <c r="L46" s="225"/>
      <c r="M46" s="224" t="s">
        <v>552</v>
      </c>
      <c r="N46" s="224"/>
      <c r="O46" s="227" t="s">
        <v>552</v>
      </c>
      <c r="P46" s="227"/>
      <c r="Q46" s="238" t="s">
        <v>552</v>
      </c>
      <c r="R46" s="238"/>
      <c r="S46" s="227"/>
      <c r="T46" s="227"/>
      <c r="U46" s="227"/>
      <c r="V46" s="227"/>
      <c r="W46" s="227"/>
      <c r="X46" s="228"/>
    </row>
    <row r="47" customFormat="false" ht="59.25" hidden="false" customHeight="true" outlineLevel="0" collapsed="false">
      <c r="A47" s="11" t="s">
        <v>541</v>
      </c>
      <c r="B47" s="11"/>
      <c r="C47" s="224" t="s">
        <v>111</v>
      </c>
      <c r="D47" s="224"/>
      <c r="E47" s="224" t="s">
        <v>111</v>
      </c>
      <c r="F47" s="224"/>
      <c r="G47" s="224" t="s">
        <v>111</v>
      </c>
      <c r="H47" s="224"/>
      <c r="I47" s="224" t="s">
        <v>111</v>
      </c>
      <c r="J47" s="224"/>
      <c r="K47" s="224" t="s">
        <v>550</v>
      </c>
      <c r="L47" s="224"/>
      <c r="M47" s="224" t="s">
        <v>550</v>
      </c>
      <c r="N47" s="224"/>
      <c r="O47" s="227" t="s">
        <v>551</v>
      </c>
      <c r="P47" s="227"/>
      <c r="Q47" s="239" t="s">
        <v>550</v>
      </c>
      <c r="R47" s="239"/>
      <c r="S47" s="233"/>
      <c r="T47" s="233"/>
      <c r="U47" s="227"/>
      <c r="V47" s="227"/>
      <c r="W47" s="227"/>
      <c r="X47" s="228"/>
    </row>
    <row r="48" customFormat="false" ht="31.5" hidden="false" customHeight="true" outlineLevel="0" collapsed="false">
      <c r="A48" s="11" t="s">
        <v>546</v>
      </c>
      <c r="B48" s="11"/>
      <c r="C48" s="225" t="s">
        <v>111</v>
      </c>
      <c r="D48" s="225"/>
      <c r="E48" s="225" t="s">
        <v>111</v>
      </c>
      <c r="F48" s="225"/>
      <c r="G48" s="225" t="s">
        <v>111</v>
      </c>
      <c r="H48" s="225"/>
      <c r="I48" s="225" t="s">
        <v>111</v>
      </c>
      <c r="J48" s="225"/>
      <c r="K48" s="224" t="s">
        <v>111</v>
      </c>
      <c r="L48" s="224"/>
      <c r="M48" s="224" t="s">
        <v>111</v>
      </c>
      <c r="N48" s="224"/>
      <c r="O48" s="226" t="s">
        <v>111</v>
      </c>
      <c r="P48" s="226"/>
      <c r="Q48" s="235" t="s">
        <v>111</v>
      </c>
      <c r="R48" s="235"/>
      <c r="S48" s="226"/>
      <c r="T48" s="226"/>
      <c r="U48" s="226"/>
      <c r="V48" s="230"/>
      <c r="W48" s="230"/>
      <c r="X48" s="234"/>
    </row>
    <row r="49" customFormat="false" ht="15" hidden="false" customHeight="true" outlineLevel="0" collapsed="false">
      <c r="A49" s="207" t="s">
        <v>118</v>
      </c>
      <c r="B49" s="207"/>
      <c r="C49" s="207"/>
      <c r="D49" s="207"/>
      <c r="E49" s="207"/>
      <c r="F49" s="207"/>
      <c r="G49" s="207"/>
      <c r="H49" s="207"/>
      <c r="I49" s="207"/>
      <c r="J49" s="207"/>
      <c r="K49" s="207"/>
      <c r="L49" s="207"/>
      <c r="M49" s="207"/>
      <c r="N49" s="207"/>
      <c r="O49" s="207"/>
      <c r="P49" s="207"/>
      <c r="Q49" s="207"/>
      <c r="R49" s="207"/>
      <c r="S49" s="207"/>
      <c r="T49" s="207"/>
      <c r="U49" s="207"/>
      <c r="V49" s="207"/>
      <c r="W49" s="207"/>
      <c r="X49" s="207"/>
    </row>
    <row r="50" customFormat="false" ht="15" hidden="false" customHeight="true" outlineLevel="0" collapsed="false">
      <c r="A50" s="240" t="s">
        <v>553</v>
      </c>
      <c r="B50" s="240"/>
      <c r="C50" s="240"/>
      <c r="D50" s="240"/>
      <c r="E50" s="240"/>
      <c r="F50" s="240"/>
      <c r="G50" s="240"/>
      <c r="H50" s="240"/>
      <c r="I50" s="240"/>
      <c r="J50" s="240"/>
      <c r="K50" s="240"/>
      <c r="L50" s="240"/>
      <c r="M50" s="240"/>
      <c r="N50" s="240"/>
      <c r="O50" s="240"/>
      <c r="P50" s="240"/>
      <c r="Q50" s="240"/>
      <c r="R50" s="240"/>
      <c r="S50" s="240"/>
      <c r="T50" s="240"/>
      <c r="U50" s="240"/>
      <c r="V50" s="240"/>
      <c r="W50" s="240"/>
      <c r="X50" s="240"/>
    </row>
    <row r="51" customFormat="false" ht="76.5" hidden="false" customHeight="tru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row>
    <row r="52" customFormat="false" ht="38.2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row>
    <row r="53" customFormat="false" ht="78.75" hidden="false" customHeight="true" outlineLevel="0" collapsed="false">
      <c r="A53" s="240"/>
      <c r="B53" s="240"/>
      <c r="C53" s="240"/>
      <c r="D53" s="240"/>
      <c r="E53" s="240"/>
      <c r="F53" s="240"/>
      <c r="G53" s="240"/>
      <c r="H53" s="240"/>
      <c r="I53" s="240"/>
      <c r="J53" s="240"/>
      <c r="K53" s="240"/>
      <c r="L53" s="240"/>
      <c r="M53" s="240"/>
      <c r="N53" s="240"/>
      <c r="O53" s="240"/>
      <c r="P53" s="240"/>
      <c r="Q53" s="240"/>
      <c r="R53" s="240"/>
      <c r="S53" s="240"/>
      <c r="T53" s="240"/>
      <c r="U53" s="240"/>
      <c r="V53" s="240"/>
      <c r="W53" s="240"/>
      <c r="X53" s="240"/>
    </row>
    <row r="54" customFormat="false" ht="15" hidden="true" customHeight="true" outlineLevel="0" collapsed="false">
      <c r="A54" s="240"/>
      <c r="B54" s="240"/>
      <c r="C54" s="240"/>
      <c r="D54" s="240"/>
      <c r="E54" s="240"/>
      <c r="F54" s="240"/>
      <c r="G54" s="240"/>
      <c r="H54" s="240"/>
      <c r="I54" s="240"/>
      <c r="J54" s="240"/>
      <c r="K54" s="240"/>
      <c r="L54" s="240"/>
      <c r="M54" s="240"/>
      <c r="N54" s="240"/>
      <c r="O54" s="240"/>
      <c r="P54" s="240"/>
      <c r="Q54" s="240"/>
      <c r="R54" s="240"/>
      <c r="S54" s="240"/>
      <c r="T54" s="240"/>
      <c r="U54" s="240"/>
      <c r="V54" s="240"/>
      <c r="W54" s="240"/>
      <c r="X54" s="240"/>
    </row>
    <row r="55" customFormat="false" ht="15" hidden="false" customHeight="fals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row>
    <row r="56" customFormat="false" ht="1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c r="V56" s="240"/>
      <c r="W56" s="240"/>
      <c r="X56" s="240"/>
    </row>
    <row r="57" customFormat="false" ht="15" hidden="false" customHeight="fals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row>
    <row r="58" customFormat="false" ht="15" hidden="false" customHeight="false" outlineLevel="0" collapsed="false">
      <c r="A58" s="240"/>
      <c r="B58" s="240"/>
      <c r="C58" s="240"/>
      <c r="D58" s="240"/>
      <c r="E58" s="240"/>
      <c r="F58" s="240"/>
      <c r="G58" s="240"/>
      <c r="H58" s="240"/>
      <c r="I58" s="240"/>
      <c r="J58" s="240"/>
      <c r="K58" s="240"/>
      <c r="L58" s="240"/>
      <c r="M58" s="240"/>
      <c r="N58" s="240"/>
      <c r="O58" s="240"/>
      <c r="P58" s="240"/>
      <c r="Q58" s="240"/>
      <c r="R58" s="240"/>
      <c r="S58" s="240"/>
      <c r="T58" s="240"/>
      <c r="U58" s="240"/>
      <c r="V58" s="240"/>
      <c r="W58" s="240"/>
      <c r="X58" s="240"/>
    </row>
    <row r="59" customFormat="false" ht="223.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row>
    <row r="60" customFormat="false" ht="54.75" hidden="false" customHeight="true" outlineLevel="0" collapsed="false"/>
  </sheetData>
  <mergeCells count="355">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F19:G19"/>
    <mergeCell ref="H19:J19"/>
    <mergeCell ref="K19:L19"/>
    <mergeCell ref="M19:N19"/>
    <mergeCell ref="T19:V19"/>
    <mergeCell ref="W19:X19"/>
    <mergeCell ref="F20:G20"/>
    <mergeCell ref="H20:J20"/>
    <mergeCell ref="K20:L20"/>
    <mergeCell ref="M20:N20"/>
    <mergeCell ref="T20:V20"/>
    <mergeCell ref="W20:X20"/>
    <mergeCell ref="A21:X21"/>
    <mergeCell ref="A22:B23"/>
    <mergeCell ref="C22:D23"/>
    <mergeCell ref="E22:F23"/>
    <mergeCell ref="G22:H23"/>
    <mergeCell ref="I22:J23"/>
    <mergeCell ref="K22:L23"/>
    <mergeCell ref="M22:N23"/>
    <mergeCell ref="O22:P23"/>
    <mergeCell ref="Q22:R23"/>
    <mergeCell ref="S22:T23"/>
    <mergeCell ref="U22:U23"/>
    <mergeCell ref="V22:W23"/>
    <mergeCell ref="X22:X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X35"/>
    <mergeCell ref="A36:B37"/>
    <mergeCell ref="C36:D37"/>
    <mergeCell ref="E36:F37"/>
    <mergeCell ref="G36:H37"/>
    <mergeCell ref="I36:J37"/>
    <mergeCell ref="K36:L37"/>
    <mergeCell ref="M36:N37"/>
    <mergeCell ref="O36:P37"/>
    <mergeCell ref="Q36:R37"/>
    <mergeCell ref="S36:T37"/>
    <mergeCell ref="U36:U37"/>
    <mergeCell ref="V36:W37"/>
    <mergeCell ref="X36:X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V39:W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X49"/>
    <mergeCell ref="A50:X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44"/>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7" activeCellId="0" sqref="A7:O7"/>
    </sheetView>
  </sheetViews>
  <sheetFormatPr defaultColWidth="6.70703125" defaultRowHeight="15" zeroHeight="false" outlineLevelRow="0" outlineLevelCol="0"/>
  <cols>
    <col collapsed="false" customWidth="true" hidden="false" outlineLevel="0" max="1" min="1" style="113" width="5.13"/>
    <col collapsed="false" customWidth="true" hidden="false" outlineLevel="0" max="2" min="2" style="113" width="7.85"/>
    <col collapsed="false" customWidth="true" hidden="false" outlineLevel="0" max="3" min="3" style="113" width="4.7"/>
    <col collapsed="false" customWidth="true" hidden="false" outlineLevel="0" max="4" min="4" style="113" width="6.41"/>
    <col collapsed="false" customWidth="true" hidden="false" outlineLevel="0" max="5" min="5" style="113" width="4.7"/>
    <col collapsed="false" customWidth="false" hidden="false" outlineLevel="0" max="6" min="6" style="113" width="6.7"/>
    <col collapsed="false" customWidth="true" hidden="false" outlineLevel="0" max="7" min="7" style="113" width="7.56"/>
    <col collapsed="false" customWidth="false" hidden="false" outlineLevel="0" max="9" min="8" style="113" width="6.7"/>
    <col collapsed="false" customWidth="true" hidden="false" outlineLevel="0" max="10" min="10" style="113" width="6.56"/>
    <col collapsed="false" customWidth="false" hidden="false" outlineLevel="0" max="11" min="11" style="113" width="6.7"/>
    <col collapsed="false" customWidth="true" hidden="false" outlineLevel="0" max="12" min="12" style="113" width="7.42"/>
    <col collapsed="false" customWidth="false" hidden="false" outlineLevel="0" max="14" min="13" style="113" width="6.7"/>
    <col collapsed="false" customWidth="true" hidden="false" outlineLevel="0" max="15" min="15" style="113" width="7.99"/>
    <col collapsed="false" customWidth="true" hidden="false" outlineLevel="0" max="16" min="16" style="113" width="7.28"/>
    <col collapsed="false" customWidth="true" hidden="false" outlineLevel="0" max="17" min="17" style="113" width="9.28"/>
    <col collapsed="false" customWidth="true" hidden="false" outlineLevel="0" max="18" min="18" style="113" width="5.85"/>
    <col collapsed="false" customWidth="true" hidden="false" outlineLevel="0" max="19" min="19" style="113" width="7.99"/>
    <col collapsed="false" customWidth="false" hidden="false" outlineLevel="0" max="20" min="20" style="113" width="6.7"/>
    <col collapsed="false" customWidth="true" hidden="false" outlineLevel="0" max="21" min="21" style="113" width="8.56"/>
    <col collapsed="false" customWidth="true" hidden="false" outlineLevel="0" max="22" min="22" style="113" width="4.85"/>
    <col collapsed="false" customWidth="true" hidden="false" outlineLevel="0" max="23" min="23" style="113" width="5.41"/>
    <col collapsed="false" customWidth="true" hidden="false" outlineLevel="0" max="24" min="24" style="113" width="14.28"/>
    <col collapsed="false" customWidth="false" hidden="false" outlineLevel="0" max="257" min="25" style="113" width="6.7"/>
  </cols>
  <sheetData>
    <row r="1" customFormat="false" ht="15" hidden="false" customHeight="true" outlineLevel="0" collapsed="false">
      <c r="A1" s="114" t="s">
        <v>554</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5" hidden="false" customHeight="fals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row>
    <row r="3" customFormat="false" ht="15" hidden="false" customHeight="fals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row>
    <row r="4" customFormat="false" ht="15" hidden="false" customHeight="true" outlineLevel="0" collapsed="false">
      <c r="A4" s="115" t="s">
        <v>1</v>
      </c>
      <c r="B4" s="115"/>
      <c r="C4" s="115"/>
      <c r="D4" s="115"/>
      <c r="E4" s="115"/>
      <c r="F4" s="115"/>
      <c r="G4" s="115"/>
      <c r="H4" s="115"/>
      <c r="I4" s="115"/>
      <c r="J4" s="115"/>
      <c r="K4" s="115"/>
      <c r="L4" s="115"/>
      <c r="M4" s="115"/>
      <c r="N4" s="115"/>
      <c r="O4" s="115"/>
      <c r="P4" s="115"/>
      <c r="Q4" s="115"/>
      <c r="R4" s="115"/>
      <c r="S4" s="115"/>
      <c r="T4" s="115"/>
      <c r="U4" s="115"/>
      <c r="V4" s="115"/>
      <c r="W4" s="115"/>
      <c r="X4" s="115"/>
    </row>
    <row r="5" s="116" customFormat="true" ht="14.25" hidden="false" customHeight="true" outlineLevel="0" collapsed="false"/>
    <row r="6" customFormat="false" ht="33.75" hidden="false" customHeight="true" outlineLevel="0" collapsed="false">
      <c r="A6" s="117" t="s">
        <v>555</v>
      </c>
      <c r="B6" s="117"/>
      <c r="C6" s="117"/>
      <c r="D6" s="117"/>
      <c r="E6" s="117"/>
      <c r="F6" s="117"/>
      <c r="G6" s="117"/>
      <c r="H6" s="117" t="s">
        <v>556</v>
      </c>
      <c r="I6" s="117"/>
      <c r="J6" s="117"/>
      <c r="K6" s="117"/>
      <c r="L6" s="117"/>
      <c r="M6" s="117"/>
      <c r="N6" s="117"/>
      <c r="O6" s="117"/>
      <c r="P6" s="117" t="s">
        <v>557</v>
      </c>
      <c r="Q6" s="117"/>
      <c r="R6" s="117"/>
      <c r="S6" s="117"/>
      <c r="T6" s="117"/>
      <c r="U6" s="117"/>
      <c r="V6" s="117"/>
      <c r="W6" s="117"/>
      <c r="X6" s="117"/>
    </row>
    <row r="7" customFormat="false" ht="57.75" hidden="false" customHeight="true" outlineLevel="0" collapsed="false">
      <c r="A7" s="118" t="s">
        <v>558</v>
      </c>
      <c r="B7" s="118"/>
      <c r="C7" s="118"/>
      <c r="D7" s="118"/>
      <c r="E7" s="118"/>
      <c r="F7" s="118"/>
      <c r="G7" s="118"/>
      <c r="H7" s="118"/>
      <c r="I7" s="118"/>
      <c r="J7" s="118"/>
      <c r="K7" s="118"/>
      <c r="L7" s="118"/>
      <c r="M7" s="118"/>
      <c r="N7" s="118"/>
      <c r="O7" s="118"/>
      <c r="P7" s="118" t="s">
        <v>559</v>
      </c>
      <c r="Q7" s="118"/>
      <c r="R7" s="118"/>
      <c r="S7" s="118"/>
      <c r="T7" s="118"/>
      <c r="U7" s="118"/>
      <c r="V7" s="118"/>
      <c r="W7" s="118"/>
      <c r="X7" s="118"/>
    </row>
    <row r="8" customFormat="false" ht="27" hidden="false" customHeight="true" outlineLevel="0" collapsed="false">
      <c r="A8" s="119" t="s">
        <v>7</v>
      </c>
      <c r="B8" s="120" t="s">
        <v>8</v>
      </c>
      <c r="C8" s="120"/>
      <c r="D8" s="120"/>
      <c r="E8" s="120"/>
      <c r="F8" s="119" t="s">
        <v>9</v>
      </c>
      <c r="G8" s="119"/>
      <c r="H8" s="119" t="s">
        <v>10</v>
      </c>
      <c r="I8" s="119"/>
      <c r="J8" s="119"/>
      <c r="K8" s="119" t="s">
        <v>11</v>
      </c>
      <c r="L8" s="119"/>
      <c r="M8" s="119" t="s">
        <v>12</v>
      </c>
      <c r="N8" s="119"/>
      <c r="O8" s="119" t="s">
        <v>13</v>
      </c>
      <c r="P8" s="119" t="s">
        <v>14</v>
      </c>
      <c r="Q8" s="119"/>
      <c r="R8" s="119"/>
      <c r="S8" s="119" t="s">
        <v>15</v>
      </c>
      <c r="T8" s="119" t="s">
        <v>16</v>
      </c>
      <c r="U8" s="119"/>
      <c r="V8" s="119"/>
      <c r="W8" s="119" t="s">
        <v>17</v>
      </c>
      <c r="X8" s="119"/>
    </row>
    <row r="9" customFormat="false" ht="15" hidden="false" customHeight="true" outlineLevel="0" collapsed="false">
      <c r="A9" s="119"/>
      <c r="B9" s="119" t="n">
        <v>1</v>
      </c>
      <c r="C9" s="119" t="n">
        <v>2</v>
      </c>
      <c r="D9" s="119" t="n">
        <v>3</v>
      </c>
      <c r="E9" s="119" t="n">
        <v>4</v>
      </c>
      <c r="F9" s="119"/>
      <c r="G9" s="119"/>
      <c r="H9" s="119"/>
      <c r="I9" s="119"/>
      <c r="J9" s="119"/>
      <c r="K9" s="119"/>
      <c r="L9" s="119"/>
      <c r="M9" s="119"/>
      <c r="N9" s="119"/>
      <c r="O9" s="119"/>
      <c r="P9" s="119" t="s">
        <v>18</v>
      </c>
      <c r="Q9" s="119" t="s">
        <v>19</v>
      </c>
      <c r="R9" s="119" t="s">
        <v>20</v>
      </c>
      <c r="S9" s="119"/>
      <c r="T9" s="119"/>
      <c r="U9" s="119"/>
      <c r="V9" s="119"/>
      <c r="W9" s="119"/>
      <c r="X9" s="119"/>
    </row>
    <row r="10" s="247" customFormat="true" ht="282" hidden="false" customHeight="true" outlineLevel="0" collapsed="false">
      <c r="A10" s="241" t="n">
        <v>1</v>
      </c>
      <c r="B10" s="241" t="s">
        <v>21</v>
      </c>
      <c r="C10" s="241"/>
      <c r="D10" s="241"/>
      <c r="E10" s="241"/>
      <c r="F10" s="242" t="s">
        <v>560</v>
      </c>
      <c r="G10" s="242"/>
      <c r="H10" s="243" t="s">
        <v>561</v>
      </c>
      <c r="I10" s="243"/>
      <c r="J10" s="243"/>
      <c r="K10" s="243" t="s">
        <v>562</v>
      </c>
      <c r="L10" s="243"/>
      <c r="M10" s="243" t="s">
        <v>25</v>
      </c>
      <c r="N10" s="243"/>
      <c r="O10" s="244" t="n">
        <v>0.5</v>
      </c>
      <c r="P10" s="245" t="s">
        <v>563</v>
      </c>
      <c r="Q10" s="243" t="s">
        <v>564</v>
      </c>
      <c r="R10" s="243" t="s">
        <v>565</v>
      </c>
      <c r="S10" s="246" t="s">
        <v>29</v>
      </c>
      <c r="T10" s="243" t="s">
        <v>566</v>
      </c>
      <c r="U10" s="243"/>
      <c r="V10" s="243"/>
      <c r="W10" s="243" t="s">
        <v>567</v>
      </c>
      <c r="X10" s="243"/>
    </row>
    <row r="11" s="247" customFormat="true" ht="147.75" hidden="false" customHeight="true" outlineLevel="0" collapsed="false">
      <c r="A11" s="241" t="n">
        <v>2</v>
      </c>
      <c r="B11" s="241" t="s">
        <v>21</v>
      </c>
      <c r="C11" s="241"/>
      <c r="D11" s="241"/>
      <c r="E11" s="241"/>
      <c r="F11" s="248" t="s">
        <v>568</v>
      </c>
      <c r="G11" s="248"/>
      <c r="H11" s="243" t="s">
        <v>569</v>
      </c>
      <c r="I11" s="243"/>
      <c r="J11" s="243"/>
      <c r="K11" s="243" t="s">
        <v>570</v>
      </c>
      <c r="L11" s="243"/>
      <c r="M11" s="243" t="s">
        <v>25</v>
      </c>
      <c r="N11" s="243"/>
      <c r="O11" s="249" t="n">
        <v>0.4</v>
      </c>
      <c r="P11" s="250" t="s">
        <v>571</v>
      </c>
      <c r="Q11" s="243" t="s">
        <v>572</v>
      </c>
      <c r="R11" s="243" t="s">
        <v>573</v>
      </c>
      <c r="S11" s="246" t="s">
        <v>29</v>
      </c>
      <c r="T11" s="243" t="s">
        <v>566</v>
      </c>
      <c r="U11" s="243"/>
      <c r="V11" s="243"/>
      <c r="W11" s="243" t="s">
        <v>567</v>
      </c>
      <c r="X11" s="243"/>
    </row>
    <row r="12" s="247" customFormat="true" ht="78.75" hidden="false" customHeight="true" outlineLevel="0" collapsed="false">
      <c r="A12" s="241" t="n">
        <v>3</v>
      </c>
      <c r="B12" s="241" t="s">
        <v>21</v>
      </c>
      <c r="C12" s="241"/>
      <c r="D12" s="241"/>
      <c r="E12" s="241"/>
      <c r="F12" s="241" t="s">
        <v>574</v>
      </c>
      <c r="G12" s="241"/>
      <c r="H12" s="243" t="s">
        <v>575</v>
      </c>
      <c r="I12" s="243"/>
      <c r="J12" s="243"/>
      <c r="K12" s="243" t="s">
        <v>576</v>
      </c>
      <c r="L12" s="243"/>
      <c r="M12" s="243" t="s">
        <v>25</v>
      </c>
      <c r="N12" s="243"/>
      <c r="O12" s="249" t="n">
        <v>0.85</v>
      </c>
      <c r="P12" s="250" t="s">
        <v>577</v>
      </c>
      <c r="Q12" s="243" t="s">
        <v>565</v>
      </c>
      <c r="R12" s="243" t="s">
        <v>578</v>
      </c>
      <c r="S12" s="246" t="s">
        <v>29</v>
      </c>
      <c r="T12" s="243" t="s">
        <v>566</v>
      </c>
      <c r="U12" s="243"/>
      <c r="V12" s="243"/>
      <c r="W12" s="243" t="s">
        <v>567</v>
      </c>
      <c r="X12" s="243"/>
    </row>
    <row r="13" customFormat="false" ht="96" hidden="false" customHeight="true" outlineLevel="0" collapsed="false">
      <c r="A13" s="121" t="n">
        <f aca="false">4</f>
        <v>4</v>
      </c>
      <c r="B13" s="121"/>
      <c r="C13" s="121" t="s">
        <v>21</v>
      </c>
      <c r="D13" s="121"/>
      <c r="E13" s="121"/>
      <c r="F13" s="121" t="s">
        <v>579</v>
      </c>
      <c r="G13" s="121"/>
      <c r="H13" s="137" t="s">
        <v>580</v>
      </c>
      <c r="I13" s="137"/>
      <c r="J13" s="137"/>
      <c r="K13" s="137" t="s">
        <v>581</v>
      </c>
      <c r="L13" s="137"/>
      <c r="M13" s="137" t="s">
        <v>25</v>
      </c>
      <c r="N13" s="137"/>
      <c r="O13" s="251" t="n">
        <v>0</v>
      </c>
      <c r="P13" s="252" t="n">
        <v>0.01</v>
      </c>
      <c r="Q13" s="253" t="n">
        <v>0.001</v>
      </c>
      <c r="R13" s="137" t="n">
        <v>0</v>
      </c>
      <c r="S13" s="254" t="s">
        <v>29</v>
      </c>
      <c r="T13" s="137" t="s">
        <v>566</v>
      </c>
      <c r="U13" s="137"/>
      <c r="V13" s="137"/>
      <c r="W13" s="137" t="s">
        <v>567</v>
      </c>
      <c r="X13" s="137"/>
    </row>
    <row r="14" customFormat="false" ht="112.5" hidden="false" customHeight="true" outlineLevel="0" collapsed="false">
      <c r="A14" s="121" t="n">
        <v>5</v>
      </c>
      <c r="B14" s="121"/>
      <c r="C14" s="121"/>
      <c r="D14" s="121"/>
      <c r="E14" s="49" t="s">
        <v>21</v>
      </c>
      <c r="F14" s="11" t="s">
        <v>582</v>
      </c>
      <c r="G14" s="11"/>
      <c r="H14" s="121" t="s">
        <v>583</v>
      </c>
      <c r="I14" s="121"/>
      <c r="J14" s="121"/>
      <c r="K14" s="10" t="s">
        <v>584</v>
      </c>
      <c r="L14" s="10"/>
      <c r="M14" s="54" t="s">
        <v>76</v>
      </c>
      <c r="N14" s="54"/>
      <c r="O14" s="255" t="n">
        <v>0</v>
      </c>
      <c r="P14" s="256" t="s">
        <v>585</v>
      </c>
      <c r="Q14" s="257" t="n">
        <v>0</v>
      </c>
      <c r="R14" s="257" t="n">
        <v>0</v>
      </c>
      <c r="S14" s="93" t="s">
        <v>29</v>
      </c>
      <c r="T14" s="93" t="s">
        <v>586</v>
      </c>
      <c r="U14" s="93"/>
      <c r="V14" s="93"/>
      <c r="W14" s="54" t="s">
        <v>587</v>
      </c>
      <c r="X14" s="54"/>
    </row>
    <row r="15" customFormat="false" ht="96.75" hidden="false" customHeight="true" outlineLevel="0" collapsed="false">
      <c r="A15" s="121" t="n">
        <v>6</v>
      </c>
      <c r="B15" s="121"/>
      <c r="C15" s="121"/>
      <c r="D15" s="121"/>
      <c r="E15" s="49" t="s">
        <v>21</v>
      </c>
      <c r="F15" s="11" t="s">
        <v>588</v>
      </c>
      <c r="G15" s="11"/>
      <c r="H15" s="121" t="s">
        <v>589</v>
      </c>
      <c r="I15" s="121"/>
      <c r="J15" s="121"/>
      <c r="K15" s="10" t="s">
        <v>590</v>
      </c>
      <c r="L15" s="10"/>
      <c r="M15" s="54" t="s">
        <v>385</v>
      </c>
      <c r="N15" s="54"/>
      <c r="O15" s="255" t="n">
        <v>1</v>
      </c>
      <c r="P15" s="93" t="s">
        <v>591</v>
      </c>
      <c r="Q15" s="93" t="s">
        <v>592</v>
      </c>
      <c r="R15" s="93" t="s">
        <v>593</v>
      </c>
      <c r="S15" s="93" t="s">
        <v>29</v>
      </c>
      <c r="T15" s="93" t="s">
        <v>594</v>
      </c>
      <c r="U15" s="93"/>
      <c r="V15" s="93"/>
      <c r="W15" s="54" t="s">
        <v>587</v>
      </c>
      <c r="X15" s="54"/>
    </row>
    <row r="16" customFormat="false" ht="122.25" hidden="false" customHeight="true" outlineLevel="0" collapsed="false">
      <c r="A16" s="121" t="n">
        <v>7</v>
      </c>
      <c r="B16" s="121"/>
      <c r="C16" s="121"/>
      <c r="D16" s="121"/>
      <c r="E16" s="49" t="s">
        <v>21</v>
      </c>
      <c r="F16" s="11" t="s">
        <v>595</v>
      </c>
      <c r="G16" s="11"/>
      <c r="H16" s="121" t="s">
        <v>596</v>
      </c>
      <c r="I16" s="121"/>
      <c r="J16" s="121"/>
      <c r="K16" s="10" t="s">
        <v>597</v>
      </c>
      <c r="L16" s="10"/>
      <c r="M16" s="54" t="s">
        <v>385</v>
      </c>
      <c r="N16" s="54"/>
      <c r="O16" s="255" t="n">
        <v>0</v>
      </c>
      <c r="P16" s="93" t="s">
        <v>585</v>
      </c>
      <c r="Q16" s="93" t="s">
        <v>585</v>
      </c>
      <c r="R16" s="93" t="s">
        <v>585</v>
      </c>
      <c r="S16" s="93" t="s">
        <v>29</v>
      </c>
      <c r="T16" s="93" t="s">
        <v>566</v>
      </c>
      <c r="U16" s="93"/>
      <c r="V16" s="93"/>
      <c r="W16" s="93" t="s">
        <v>598</v>
      </c>
      <c r="X16" s="93"/>
    </row>
    <row r="17" customFormat="false" ht="15" hidden="false" customHeight="true" outlineLevel="0" collapsed="false">
      <c r="A17" s="115" t="s">
        <v>98</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customFormat="false" ht="15" hidden="false" customHeight="true" outlineLevel="0" collapsed="false">
      <c r="A18" s="119" t="s">
        <v>9</v>
      </c>
      <c r="B18" s="119"/>
      <c r="C18" s="154" t="s">
        <v>99</v>
      </c>
      <c r="D18" s="154"/>
      <c r="E18" s="154" t="s">
        <v>100</v>
      </c>
      <c r="F18" s="154"/>
      <c r="G18" s="154" t="s">
        <v>101</v>
      </c>
      <c r="H18" s="154"/>
      <c r="I18" s="154" t="s">
        <v>102</v>
      </c>
      <c r="J18" s="154"/>
      <c r="K18" s="154" t="s">
        <v>103</v>
      </c>
      <c r="L18" s="154"/>
      <c r="M18" s="154" t="s">
        <v>104</v>
      </c>
      <c r="N18" s="154"/>
      <c r="O18" s="154" t="s">
        <v>105</v>
      </c>
      <c r="P18" s="154"/>
      <c r="Q18" s="154" t="s">
        <v>106</v>
      </c>
      <c r="R18" s="154"/>
      <c r="S18" s="154" t="s">
        <v>107</v>
      </c>
      <c r="T18" s="154"/>
      <c r="U18" s="154" t="s">
        <v>108</v>
      </c>
      <c r="V18" s="154" t="s">
        <v>109</v>
      </c>
      <c r="W18" s="154"/>
      <c r="X18" s="154" t="s">
        <v>110</v>
      </c>
    </row>
    <row r="19" customFormat="false" ht="27" hidden="false" customHeight="true" outlineLevel="0" collapsed="false">
      <c r="A19" s="119"/>
      <c r="B19" s="119"/>
      <c r="C19" s="154"/>
      <c r="D19" s="154"/>
      <c r="E19" s="154"/>
      <c r="F19" s="154"/>
      <c r="G19" s="154"/>
      <c r="H19" s="154"/>
      <c r="I19" s="154"/>
      <c r="J19" s="154"/>
      <c r="K19" s="154"/>
      <c r="L19" s="154"/>
      <c r="M19" s="154"/>
      <c r="N19" s="154"/>
      <c r="O19" s="154"/>
      <c r="P19" s="154"/>
      <c r="Q19" s="154"/>
      <c r="R19" s="154"/>
      <c r="S19" s="154"/>
      <c r="T19" s="154"/>
      <c r="U19" s="154"/>
      <c r="V19" s="154"/>
      <c r="W19" s="154"/>
      <c r="X19" s="154"/>
    </row>
    <row r="20" customFormat="false" ht="45.75" hidden="false" customHeight="true" outlineLevel="0" collapsed="false">
      <c r="A20" s="122" t="s">
        <v>560</v>
      </c>
      <c r="B20" s="122"/>
      <c r="C20" s="258" t="n">
        <f aca="false">+(1119403/143221500)*100%</f>
        <v>0.00781588658127446</v>
      </c>
      <c r="D20" s="258"/>
      <c r="E20" s="258" t="n">
        <f aca="false">+(7098790/143221500)*100%</f>
        <v>0.0495651141762934</v>
      </c>
      <c r="F20" s="258"/>
      <c r="G20" s="258" t="n">
        <f aca="false">+(9379607/143221500)*100%</f>
        <v>0.0654902162035728</v>
      </c>
      <c r="H20" s="258"/>
      <c r="I20" s="258" t="n">
        <f aca="false">+(8663998/111812853)*100%</f>
        <v>0.0774866016521374</v>
      </c>
      <c r="J20" s="258"/>
      <c r="K20" s="258" t="n">
        <f aca="false">+(10246159/110844803)*100%</f>
        <v>0.0924369814613681</v>
      </c>
      <c r="L20" s="258"/>
      <c r="M20" s="258" t="n">
        <f aca="false">+(88664872/101946195)*100%</f>
        <v>0.86972222945643</v>
      </c>
      <c r="N20" s="258"/>
      <c r="O20" s="258" t="n">
        <f aca="false">+(88664872/101946195)*100%</f>
        <v>0.86972222945643</v>
      </c>
      <c r="P20" s="258"/>
      <c r="Q20" s="258" t="n">
        <f aca="false">+(143221500/101946195)*100%</f>
        <v>1.40487342367216</v>
      </c>
      <c r="R20" s="258"/>
      <c r="S20" s="259"/>
      <c r="T20" s="259"/>
      <c r="U20" s="260"/>
      <c r="V20" s="261"/>
      <c r="W20" s="261"/>
      <c r="X20" s="261"/>
    </row>
    <row r="21" customFormat="false" ht="45" hidden="false" customHeight="true" outlineLevel="0" collapsed="false">
      <c r="A21" s="121" t="s">
        <v>568</v>
      </c>
      <c r="B21" s="121"/>
      <c r="C21" s="258" t="n">
        <f aca="false">((33696019)/(520150000+15000000))*100%</f>
        <v>0.0629655591890124</v>
      </c>
      <c r="D21" s="258"/>
      <c r="E21" s="258" t="n">
        <f aca="false">((71294852+150000000)/(520150000+15000000))*100%</f>
        <v>0.413519297393254</v>
      </c>
      <c r="F21" s="258"/>
      <c r="G21" s="258" t="n">
        <f aca="false">((115293927+150000000)/(520150000+15000000))*100%</f>
        <v>0.495737507240961</v>
      </c>
      <c r="H21" s="258"/>
      <c r="I21" s="258" t="n">
        <f aca="false">(+(191669970+150000000)/734139914)*100%</f>
        <v>0.465401708154503</v>
      </c>
      <c r="J21" s="258"/>
      <c r="K21" s="258" t="n">
        <f aca="false">+((306816462+150000000)/734139914)*100%</f>
        <v>0.622247140209298</v>
      </c>
      <c r="L21" s="258"/>
      <c r="M21" s="258" t="n">
        <f aca="false">+((360074969+150000000)/734139914)*100%</f>
        <v>0.694792585545213</v>
      </c>
      <c r="N21" s="258"/>
      <c r="O21" s="258" t="n">
        <f aca="false">+((400115413+150000000)/734139914)*100%</f>
        <v>0.749333202716996</v>
      </c>
      <c r="P21" s="258"/>
      <c r="Q21" s="258" t="n">
        <f aca="false">+((460795545+150000000)/746964833.56)*100%</f>
        <v>0.817703213803221</v>
      </c>
      <c r="R21" s="258"/>
      <c r="S21" s="261"/>
      <c r="T21" s="261"/>
      <c r="U21" s="260"/>
      <c r="V21" s="261"/>
      <c r="W21" s="261"/>
      <c r="X21" s="261"/>
    </row>
    <row r="22" customFormat="false" ht="44.25" hidden="false" customHeight="true" outlineLevel="0" collapsed="false">
      <c r="A22" s="121" t="s">
        <v>574</v>
      </c>
      <c r="B22" s="121"/>
      <c r="C22" s="258" t="n">
        <f aca="false">+(1338505822/16777638483)*100%</f>
        <v>0.0797791550554773</v>
      </c>
      <c r="D22" s="258"/>
      <c r="E22" s="258" t="n">
        <f aca="false">+(2312210744/16777638483)*100%</f>
        <v>0.137815029590896</v>
      </c>
      <c r="F22" s="258"/>
      <c r="G22" s="258" t="n">
        <f aca="false">+(3058153607/16777638483)*100%</f>
        <v>0.182275569359698</v>
      </c>
      <c r="H22" s="258"/>
      <c r="I22" s="258" t="n">
        <f aca="false">+(7706601348/25344934239)*100%</f>
        <v>0.304068705616972</v>
      </c>
      <c r="J22" s="258"/>
      <c r="K22" s="258" t="n">
        <f aca="false">+(11172163016/25344934239)*100%</f>
        <v>0.440804576987563</v>
      </c>
      <c r="L22" s="258"/>
      <c r="M22" s="258" t="n">
        <f aca="false">+(11887354125/25344934239)*100%</f>
        <v>0.469022882951817</v>
      </c>
      <c r="N22" s="258"/>
      <c r="O22" s="258" t="n">
        <f aca="false">+(18015736871/26243761297)*100%</f>
        <v>0.686476937018149</v>
      </c>
      <c r="P22" s="258"/>
      <c r="Q22" s="258" t="n">
        <f aca="false">+(19223669595/26243761297)*100%</f>
        <v>0.732504360843943</v>
      </c>
      <c r="R22" s="258"/>
      <c r="S22" s="262"/>
      <c r="T22" s="262"/>
      <c r="U22" s="263"/>
      <c r="V22" s="262"/>
      <c r="W22" s="262"/>
      <c r="X22" s="262"/>
    </row>
    <row r="23" customFormat="false" ht="43.5" hidden="false" customHeight="true" outlineLevel="0" collapsed="false">
      <c r="A23" s="121" t="s">
        <v>579</v>
      </c>
      <c r="B23" s="121"/>
      <c r="C23" s="77" t="n">
        <v>0</v>
      </c>
      <c r="D23" s="77"/>
      <c r="E23" s="77" t="n">
        <v>0</v>
      </c>
      <c r="F23" s="77"/>
      <c r="G23" s="77" t="n">
        <v>0</v>
      </c>
      <c r="H23" s="77"/>
      <c r="I23" s="77" t="n">
        <v>0</v>
      </c>
      <c r="J23" s="77"/>
      <c r="K23" s="77" t="n">
        <v>0</v>
      </c>
      <c r="L23" s="77"/>
      <c r="M23" s="77" t="n">
        <v>0</v>
      </c>
      <c r="N23" s="77"/>
      <c r="O23" s="77" t="n">
        <v>0</v>
      </c>
      <c r="P23" s="77"/>
      <c r="Q23" s="77" t="n">
        <v>0</v>
      </c>
      <c r="R23" s="77"/>
      <c r="S23" s="130"/>
      <c r="T23" s="130"/>
      <c r="U23" s="264"/>
      <c r="V23" s="130"/>
      <c r="W23" s="130"/>
      <c r="X23" s="265"/>
      <c r="Y23" s="266"/>
    </row>
    <row r="24" customFormat="false" ht="65.25" hidden="false" customHeight="true" outlineLevel="0" collapsed="false">
      <c r="A24" s="11" t="s">
        <v>582</v>
      </c>
      <c r="B24" s="11"/>
      <c r="C24" s="77" t="n">
        <v>0</v>
      </c>
      <c r="D24" s="77"/>
      <c r="E24" s="77" t="n">
        <v>0</v>
      </c>
      <c r="F24" s="77"/>
      <c r="G24" s="77" t="n">
        <v>0</v>
      </c>
      <c r="H24" s="77"/>
      <c r="I24" s="77" t="n">
        <v>0</v>
      </c>
      <c r="J24" s="77"/>
      <c r="K24" s="77" t="n">
        <v>0</v>
      </c>
      <c r="L24" s="77"/>
      <c r="M24" s="77" t="n">
        <v>0</v>
      </c>
      <c r="N24" s="77"/>
      <c r="O24" s="77" t="n">
        <v>0</v>
      </c>
      <c r="P24" s="77"/>
      <c r="Q24" s="77" t="n">
        <v>0</v>
      </c>
      <c r="R24" s="77"/>
      <c r="S24" s="130"/>
      <c r="T24" s="130"/>
      <c r="U24" s="130"/>
      <c r="V24" s="122"/>
      <c r="W24" s="122"/>
      <c r="X24" s="130"/>
    </row>
    <row r="25" customFormat="false" ht="67.5" hidden="false" customHeight="true" outlineLevel="0" collapsed="false">
      <c r="A25" s="11" t="s">
        <v>588</v>
      </c>
      <c r="B25" s="11"/>
      <c r="C25" s="77" t="n">
        <f aca="false">+(1)*100%</f>
        <v>1</v>
      </c>
      <c r="D25" s="77"/>
      <c r="E25" s="77" t="n">
        <f aca="false">+(48/48)*100%</f>
        <v>1</v>
      </c>
      <c r="F25" s="77"/>
      <c r="G25" s="77" t="n">
        <f aca="false">+(1)*100%</f>
        <v>1</v>
      </c>
      <c r="H25" s="77"/>
      <c r="I25" s="77" t="n">
        <f aca="false">+(1)*100%</f>
        <v>1</v>
      </c>
      <c r="J25" s="77"/>
      <c r="K25" s="77" t="n">
        <f aca="false">+(1)*100%</f>
        <v>1</v>
      </c>
      <c r="L25" s="77"/>
      <c r="M25" s="77" t="n">
        <f aca="false">+(1)*100%</f>
        <v>1</v>
      </c>
      <c r="N25" s="77"/>
      <c r="O25" s="77" t="n">
        <f aca="false">+(1)*100%</f>
        <v>1</v>
      </c>
      <c r="P25" s="77"/>
      <c r="Q25" s="77" t="n">
        <f aca="false">+(1)*100%</f>
        <v>1</v>
      </c>
      <c r="R25" s="77"/>
      <c r="S25" s="130"/>
      <c r="T25" s="130"/>
      <c r="U25" s="267"/>
      <c r="V25" s="242"/>
      <c r="W25" s="242"/>
      <c r="X25" s="130"/>
    </row>
    <row r="26" customFormat="false" ht="89.25" hidden="false" customHeight="true" outlineLevel="0" collapsed="false">
      <c r="A26" s="11" t="s">
        <v>595</v>
      </c>
      <c r="B26" s="11"/>
      <c r="C26" s="268" t="n">
        <f aca="false">(1/4)*100%</f>
        <v>0.25</v>
      </c>
      <c r="D26" s="268"/>
      <c r="E26" s="268" t="n">
        <f aca="false">(1/4)*100%</f>
        <v>0.25</v>
      </c>
      <c r="F26" s="268"/>
      <c r="G26" s="268" t="n">
        <f aca="false">(1/4)*100%</f>
        <v>0.25</v>
      </c>
      <c r="H26" s="268"/>
      <c r="I26" s="268" t="n">
        <f aca="false">(2/4)*100%</f>
        <v>0.5</v>
      </c>
      <c r="J26" s="268"/>
      <c r="K26" s="268" t="n">
        <f aca="false">(2/4)*100%</f>
        <v>0.5</v>
      </c>
      <c r="L26" s="268"/>
      <c r="M26" s="268" t="n">
        <f aca="false">(2/4)*100%</f>
        <v>0.5</v>
      </c>
      <c r="N26" s="268"/>
      <c r="O26" s="268" t="n">
        <f aca="false">(3/4)*100%</f>
        <v>0.75</v>
      </c>
      <c r="P26" s="268"/>
      <c r="Q26" s="268" t="n">
        <f aca="false">(3/4)*100%</f>
        <v>0.75</v>
      </c>
      <c r="R26" s="268"/>
      <c r="S26" s="130"/>
      <c r="T26" s="130"/>
      <c r="U26" s="267"/>
      <c r="V26" s="242"/>
      <c r="W26" s="242"/>
      <c r="X26" s="130"/>
    </row>
    <row r="27" customFormat="false" ht="15" hidden="false" customHeight="true" outlineLevel="0" collapsed="false">
      <c r="A27" s="115" t="s">
        <v>112</v>
      </c>
      <c r="B27" s="115"/>
      <c r="C27" s="115"/>
      <c r="D27" s="115"/>
      <c r="E27" s="115"/>
      <c r="F27" s="115"/>
      <c r="G27" s="115"/>
      <c r="H27" s="115"/>
      <c r="I27" s="115"/>
      <c r="J27" s="115"/>
      <c r="K27" s="115"/>
      <c r="L27" s="115"/>
      <c r="M27" s="115"/>
      <c r="N27" s="115"/>
      <c r="O27" s="115"/>
      <c r="P27" s="115"/>
      <c r="Q27" s="115"/>
      <c r="R27" s="115"/>
      <c r="S27" s="115"/>
      <c r="T27" s="115"/>
      <c r="U27" s="115"/>
      <c r="V27" s="115"/>
      <c r="W27" s="115"/>
      <c r="X27" s="115"/>
    </row>
    <row r="28" customFormat="false" ht="15" hidden="false" customHeight="true" outlineLevel="0" collapsed="false">
      <c r="A28" s="119" t="s">
        <v>9</v>
      </c>
      <c r="B28" s="119"/>
      <c r="C28" s="154" t="s">
        <v>99</v>
      </c>
      <c r="D28" s="154"/>
      <c r="E28" s="154" t="s">
        <v>100</v>
      </c>
      <c r="F28" s="154"/>
      <c r="G28" s="154" t="s">
        <v>101</v>
      </c>
      <c r="H28" s="154"/>
      <c r="I28" s="154" t="s">
        <v>102</v>
      </c>
      <c r="J28" s="154"/>
      <c r="K28" s="154" t="s">
        <v>103</v>
      </c>
      <c r="L28" s="154"/>
      <c r="M28" s="154" t="s">
        <v>104</v>
      </c>
      <c r="N28" s="154"/>
      <c r="O28" s="154" t="s">
        <v>105</v>
      </c>
      <c r="P28" s="154"/>
      <c r="Q28" s="154" t="s">
        <v>106</v>
      </c>
      <c r="R28" s="154"/>
      <c r="S28" s="154" t="s">
        <v>107</v>
      </c>
      <c r="T28" s="154"/>
      <c r="U28" s="154" t="s">
        <v>108</v>
      </c>
      <c r="V28" s="154" t="s">
        <v>109</v>
      </c>
      <c r="W28" s="154"/>
      <c r="X28" s="154" t="s">
        <v>110</v>
      </c>
    </row>
    <row r="29" customFormat="false" ht="15" hidden="false" customHeight="false" outlineLevel="0" collapsed="false">
      <c r="A29" s="119"/>
      <c r="B29" s="119"/>
      <c r="C29" s="154"/>
      <c r="D29" s="154"/>
      <c r="E29" s="154"/>
      <c r="F29" s="154"/>
      <c r="G29" s="154"/>
      <c r="H29" s="154"/>
      <c r="I29" s="154"/>
      <c r="J29" s="154"/>
      <c r="K29" s="154"/>
      <c r="L29" s="154"/>
      <c r="M29" s="154"/>
      <c r="N29" s="154"/>
      <c r="O29" s="154"/>
      <c r="P29" s="154"/>
      <c r="Q29" s="154"/>
      <c r="R29" s="154"/>
      <c r="S29" s="154"/>
      <c r="T29" s="154"/>
      <c r="U29" s="154"/>
      <c r="V29" s="154"/>
      <c r="W29" s="154"/>
      <c r="X29" s="154"/>
    </row>
    <row r="30" customFormat="false" ht="60.75" hidden="false" customHeight="true" outlineLevel="0" collapsed="false">
      <c r="A30" s="122" t="s">
        <v>560</v>
      </c>
      <c r="B30" s="122"/>
      <c r="C30" s="77" t="s">
        <v>599</v>
      </c>
      <c r="D30" s="77"/>
      <c r="E30" s="73" t="s">
        <v>600</v>
      </c>
      <c r="F30" s="73"/>
      <c r="G30" s="73" t="s">
        <v>600</v>
      </c>
      <c r="H30" s="73"/>
      <c r="I30" s="73" t="s">
        <v>600</v>
      </c>
      <c r="J30" s="73"/>
      <c r="K30" s="73" t="s">
        <v>600</v>
      </c>
      <c r="L30" s="73"/>
      <c r="M30" s="73" t="s">
        <v>600</v>
      </c>
      <c r="N30" s="73"/>
      <c r="O30" s="77" t="s">
        <v>599</v>
      </c>
      <c r="P30" s="77"/>
      <c r="Q30" s="77" t="s">
        <v>601</v>
      </c>
      <c r="R30" s="77"/>
      <c r="S30" s="77" t="s">
        <v>111</v>
      </c>
      <c r="T30" s="77"/>
      <c r="U30" s="269" t="s">
        <v>111</v>
      </c>
      <c r="V30" s="270" t="s">
        <v>111</v>
      </c>
      <c r="W30" s="270"/>
      <c r="X30" s="73" t="s">
        <v>111</v>
      </c>
    </row>
    <row r="31" customFormat="false" ht="71.25" hidden="false" customHeight="true" outlineLevel="0" collapsed="false">
      <c r="A31" s="121" t="s">
        <v>568</v>
      </c>
      <c r="B31" s="121"/>
      <c r="C31" s="77" t="s">
        <v>599</v>
      </c>
      <c r="D31" s="77"/>
      <c r="E31" s="73" t="s">
        <v>600</v>
      </c>
      <c r="F31" s="73"/>
      <c r="G31" s="73" t="s">
        <v>600</v>
      </c>
      <c r="H31" s="73"/>
      <c r="I31" s="73" t="s">
        <v>600</v>
      </c>
      <c r="J31" s="73"/>
      <c r="K31" s="73" t="s">
        <v>600</v>
      </c>
      <c r="L31" s="73"/>
      <c r="M31" s="73" t="s">
        <v>600</v>
      </c>
      <c r="N31" s="73"/>
      <c r="O31" s="73" t="s">
        <v>600</v>
      </c>
      <c r="P31" s="73"/>
      <c r="Q31" s="73" t="s">
        <v>600</v>
      </c>
      <c r="R31" s="73"/>
      <c r="S31" s="77" t="s">
        <v>111</v>
      </c>
      <c r="T31" s="77"/>
      <c r="U31" s="269" t="s">
        <v>111</v>
      </c>
      <c r="V31" s="270" t="s">
        <v>111</v>
      </c>
      <c r="W31" s="270"/>
      <c r="X31" s="73" t="s">
        <v>111</v>
      </c>
    </row>
    <row r="32" customFormat="false" ht="70.5" hidden="false" customHeight="true" outlineLevel="0" collapsed="false">
      <c r="A32" s="121" t="s">
        <v>574</v>
      </c>
      <c r="B32" s="121"/>
      <c r="C32" s="77" t="s">
        <v>599</v>
      </c>
      <c r="D32" s="77"/>
      <c r="E32" s="73" t="s">
        <v>600</v>
      </c>
      <c r="F32" s="73"/>
      <c r="G32" s="73" t="s">
        <v>600</v>
      </c>
      <c r="H32" s="73"/>
      <c r="I32" s="73" t="s">
        <v>600</v>
      </c>
      <c r="J32" s="73"/>
      <c r="K32" s="73" t="s">
        <v>600</v>
      </c>
      <c r="L32" s="73"/>
      <c r="M32" s="73" t="s">
        <v>600</v>
      </c>
      <c r="N32" s="73"/>
      <c r="O32" s="73" t="s">
        <v>600</v>
      </c>
      <c r="P32" s="73"/>
      <c r="Q32" s="73" t="s">
        <v>600</v>
      </c>
      <c r="R32" s="73"/>
      <c r="S32" s="77" t="s">
        <v>111</v>
      </c>
      <c r="T32" s="77"/>
      <c r="U32" s="269" t="s">
        <v>111</v>
      </c>
      <c r="V32" s="270" t="s">
        <v>111</v>
      </c>
      <c r="W32" s="270"/>
      <c r="X32" s="73" t="s">
        <v>111</v>
      </c>
    </row>
    <row r="33" customFormat="false" ht="48.75" hidden="false" customHeight="true" outlineLevel="0" collapsed="false">
      <c r="A33" s="121" t="s">
        <v>579</v>
      </c>
      <c r="B33" s="121"/>
      <c r="C33" s="271" t="s">
        <v>602</v>
      </c>
      <c r="D33" s="271"/>
      <c r="E33" s="271" t="s">
        <v>602</v>
      </c>
      <c r="F33" s="271"/>
      <c r="G33" s="271" t="s">
        <v>602</v>
      </c>
      <c r="H33" s="271"/>
      <c r="I33" s="271" t="s">
        <v>602</v>
      </c>
      <c r="J33" s="271"/>
      <c r="K33" s="271" t="s">
        <v>602</v>
      </c>
      <c r="L33" s="271"/>
      <c r="M33" s="271" t="s">
        <v>602</v>
      </c>
      <c r="N33" s="271"/>
      <c r="O33" s="271" t="s">
        <v>602</v>
      </c>
      <c r="P33" s="271"/>
      <c r="Q33" s="271" t="s">
        <v>602</v>
      </c>
      <c r="R33" s="271"/>
      <c r="S33" s="130" t="s">
        <v>111</v>
      </c>
      <c r="T33" s="130"/>
      <c r="U33" s="264" t="s">
        <v>111</v>
      </c>
      <c r="V33" s="130" t="s">
        <v>111</v>
      </c>
      <c r="W33" s="130"/>
      <c r="X33" s="122" t="s">
        <v>111</v>
      </c>
    </row>
    <row r="34" customFormat="false" ht="71.25" hidden="false" customHeight="true" outlineLevel="0" collapsed="false">
      <c r="A34" s="11" t="s">
        <v>582</v>
      </c>
      <c r="B34" s="11"/>
      <c r="C34" s="77" t="s">
        <v>603</v>
      </c>
      <c r="D34" s="77"/>
      <c r="E34" s="77" t="s">
        <v>603</v>
      </c>
      <c r="F34" s="77"/>
      <c r="G34" s="77" t="s">
        <v>603</v>
      </c>
      <c r="H34" s="77"/>
      <c r="I34" s="77" t="s">
        <v>603</v>
      </c>
      <c r="J34" s="77"/>
      <c r="K34" s="77" t="s">
        <v>603</v>
      </c>
      <c r="L34" s="77"/>
      <c r="M34" s="77" t="s">
        <v>603</v>
      </c>
      <c r="N34" s="77"/>
      <c r="O34" s="77" t="s">
        <v>603</v>
      </c>
      <c r="P34" s="77"/>
      <c r="Q34" s="77" t="s">
        <v>603</v>
      </c>
      <c r="R34" s="77"/>
      <c r="S34" s="130" t="s">
        <v>111</v>
      </c>
      <c r="T34" s="130"/>
      <c r="U34" s="130" t="s">
        <v>111</v>
      </c>
      <c r="V34" s="122"/>
      <c r="W34" s="122"/>
      <c r="X34" s="122" t="s">
        <v>111</v>
      </c>
    </row>
    <row r="35" customFormat="false" ht="78.75" hidden="false" customHeight="true" outlineLevel="0" collapsed="false">
      <c r="A35" s="11" t="s">
        <v>588</v>
      </c>
      <c r="B35" s="11"/>
      <c r="C35" s="77" t="s">
        <v>604</v>
      </c>
      <c r="D35" s="77"/>
      <c r="E35" s="77" t="s">
        <v>604</v>
      </c>
      <c r="F35" s="77"/>
      <c r="G35" s="77" t="s">
        <v>604</v>
      </c>
      <c r="H35" s="77"/>
      <c r="I35" s="77" t="s">
        <v>604</v>
      </c>
      <c r="J35" s="77"/>
      <c r="K35" s="77" t="s">
        <v>604</v>
      </c>
      <c r="L35" s="77"/>
      <c r="M35" s="77" t="s">
        <v>604</v>
      </c>
      <c r="N35" s="77"/>
      <c r="O35" s="77" t="s">
        <v>604</v>
      </c>
      <c r="P35" s="77"/>
      <c r="Q35" s="77" t="s">
        <v>604</v>
      </c>
      <c r="R35" s="77"/>
      <c r="S35" s="130" t="s">
        <v>111</v>
      </c>
      <c r="T35" s="130"/>
      <c r="U35" s="267" t="s">
        <v>111</v>
      </c>
      <c r="V35" s="242" t="s">
        <v>111</v>
      </c>
      <c r="W35" s="242"/>
      <c r="X35" s="122" t="s">
        <v>111</v>
      </c>
    </row>
    <row r="36" customFormat="false" ht="117" hidden="false" customHeight="true" outlineLevel="0" collapsed="false">
      <c r="A36" s="11" t="s">
        <v>595</v>
      </c>
      <c r="B36" s="11"/>
      <c r="C36" s="268" t="s">
        <v>605</v>
      </c>
      <c r="D36" s="268"/>
      <c r="E36" s="268" t="s">
        <v>605</v>
      </c>
      <c r="F36" s="268"/>
      <c r="G36" s="268" t="s">
        <v>605</v>
      </c>
      <c r="H36" s="268"/>
      <c r="I36" s="268" t="s">
        <v>605</v>
      </c>
      <c r="J36" s="268"/>
      <c r="K36" s="268" t="s">
        <v>605</v>
      </c>
      <c r="L36" s="268"/>
      <c r="M36" s="268" t="s">
        <v>605</v>
      </c>
      <c r="N36" s="268"/>
      <c r="O36" s="268" t="s">
        <v>605</v>
      </c>
      <c r="P36" s="268"/>
      <c r="Q36" s="268" t="s">
        <v>605</v>
      </c>
      <c r="R36" s="268"/>
      <c r="S36" s="130" t="s">
        <v>111</v>
      </c>
      <c r="T36" s="130"/>
      <c r="U36" s="267" t="s">
        <v>111</v>
      </c>
      <c r="V36" s="242" t="s">
        <v>111</v>
      </c>
      <c r="W36" s="242"/>
      <c r="X36" s="122" t="s">
        <v>111</v>
      </c>
    </row>
    <row r="37" customFormat="false" ht="15" hidden="false" customHeight="true" outlineLevel="0" collapsed="false">
      <c r="A37" s="115" t="s">
        <v>118</v>
      </c>
      <c r="B37" s="115"/>
      <c r="C37" s="115"/>
      <c r="D37" s="115"/>
      <c r="E37" s="115"/>
      <c r="F37" s="115"/>
      <c r="G37" s="115"/>
      <c r="H37" s="115"/>
      <c r="I37" s="115"/>
      <c r="J37" s="115"/>
      <c r="K37" s="115"/>
      <c r="L37" s="115"/>
      <c r="M37" s="115"/>
      <c r="N37" s="115"/>
      <c r="O37" s="115"/>
      <c r="P37" s="115"/>
      <c r="Q37" s="115"/>
      <c r="R37" s="115"/>
      <c r="S37" s="115"/>
      <c r="T37" s="115"/>
      <c r="U37" s="115"/>
      <c r="V37" s="115"/>
      <c r="W37" s="115"/>
      <c r="X37" s="115"/>
    </row>
    <row r="38" customFormat="false" ht="15" hidden="false" customHeight="true" outlineLevel="0" collapsed="false">
      <c r="A38" s="272" t="s">
        <v>606</v>
      </c>
      <c r="B38" s="272"/>
      <c r="C38" s="272"/>
      <c r="D38" s="272"/>
      <c r="E38" s="272"/>
      <c r="F38" s="272"/>
      <c r="G38" s="272"/>
      <c r="H38" s="272"/>
      <c r="I38" s="272"/>
      <c r="J38" s="272"/>
      <c r="K38" s="272"/>
      <c r="L38" s="272"/>
      <c r="M38" s="272"/>
      <c r="N38" s="272"/>
      <c r="O38" s="272"/>
      <c r="P38" s="272"/>
      <c r="Q38" s="272"/>
      <c r="R38" s="272"/>
      <c r="S38" s="272"/>
      <c r="T38" s="272"/>
      <c r="U38" s="272"/>
      <c r="V38" s="272"/>
      <c r="W38" s="272"/>
      <c r="X38" s="272"/>
    </row>
    <row r="39" customFormat="false" ht="408.75" hidden="false" customHeight="true" outlineLevel="0" collapsed="false">
      <c r="A39" s="272"/>
      <c r="B39" s="272"/>
      <c r="C39" s="272"/>
      <c r="D39" s="272"/>
      <c r="E39" s="272"/>
      <c r="F39" s="272"/>
      <c r="G39" s="272"/>
      <c r="H39" s="272"/>
      <c r="I39" s="272"/>
      <c r="J39" s="272"/>
      <c r="K39" s="272"/>
      <c r="L39" s="272"/>
      <c r="M39" s="272"/>
      <c r="N39" s="272"/>
      <c r="O39" s="272"/>
      <c r="P39" s="272"/>
      <c r="Q39" s="272"/>
      <c r="R39" s="272"/>
      <c r="S39" s="272"/>
      <c r="T39" s="272"/>
      <c r="U39" s="272"/>
      <c r="V39" s="272"/>
      <c r="W39" s="272"/>
      <c r="X39" s="272"/>
    </row>
    <row r="40" customFormat="false" ht="15" hidden="false" customHeight="false" outlineLevel="0" collapsed="false">
      <c r="A40" s="272"/>
      <c r="B40" s="272"/>
      <c r="C40" s="272"/>
      <c r="D40" s="272"/>
      <c r="E40" s="272"/>
      <c r="F40" s="272"/>
      <c r="G40" s="272"/>
      <c r="H40" s="272"/>
      <c r="I40" s="272"/>
      <c r="J40" s="272"/>
      <c r="K40" s="272"/>
      <c r="L40" s="272"/>
      <c r="M40" s="272"/>
      <c r="N40" s="272"/>
      <c r="O40" s="272"/>
      <c r="P40" s="272"/>
      <c r="Q40" s="272"/>
      <c r="R40" s="272"/>
      <c r="S40" s="272"/>
      <c r="T40" s="272"/>
      <c r="U40" s="272"/>
      <c r="V40" s="272"/>
      <c r="W40" s="272"/>
      <c r="X40" s="272"/>
    </row>
    <row r="41" customFormat="false" ht="15" hidden="false" customHeight="fals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row>
    <row r="42" customFormat="false" ht="48" hidden="false" customHeight="tru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row>
    <row r="43" customFormat="false" ht="141.75" hidden="false" customHeight="tru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row>
    <row r="44" customFormat="false" ht="248.25" hidden="false" customHeight="true" outlineLevel="0" collapsed="false">
      <c r="A44" s="272"/>
      <c r="B44" s="272"/>
      <c r="C44" s="272"/>
      <c r="D44" s="272"/>
      <c r="E44" s="272"/>
      <c r="F44" s="272"/>
      <c r="G44" s="272"/>
      <c r="H44" s="272"/>
      <c r="I44" s="272"/>
      <c r="J44" s="272"/>
      <c r="K44" s="272"/>
      <c r="L44" s="272"/>
      <c r="M44" s="272"/>
      <c r="N44" s="272"/>
      <c r="O44" s="272"/>
      <c r="P44" s="272"/>
      <c r="Q44" s="272"/>
      <c r="R44" s="272"/>
      <c r="S44" s="272"/>
      <c r="T44" s="272"/>
      <c r="U44" s="272"/>
      <c r="V44" s="272"/>
      <c r="W44" s="272"/>
      <c r="X44" s="272"/>
    </row>
  </sheetData>
  <mergeCells count="244">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A17:X17"/>
    <mergeCell ref="A18:B19"/>
    <mergeCell ref="C18:D19"/>
    <mergeCell ref="E18:F19"/>
    <mergeCell ref="G18:H19"/>
    <mergeCell ref="I18:J19"/>
    <mergeCell ref="K18:L19"/>
    <mergeCell ref="M18:N19"/>
    <mergeCell ref="O18:P19"/>
    <mergeCell ref="Q18:R19"/>
    <mergeCell ref="S18:T19"/>
    <mergeCell ref="U18:U19"/>
    <mergeCell ref="V18:W19"/>
    <mergeCell ref="X18:X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X27"/>
    <mergeCell ref="A28:B29"/>
    <mergeCell ref="C28:D29"/>
    <mergeCell ref="E28:F29"/>
    <mergeCell ref="G28:H29"/>
    <mergeCell ref="I28:J29"/>
    <mergeCell ref="K28:L29"/>
    <mergeCell ref="M28:N29"/>
    <mergeCell ref="O28:P29"/>
    <mergeCell ref="Q28:R29"/>
    <mergeCell ref="S28:T29"/>
    <mergeCell ref="U28:U29"/>
    <mergeCell ref="V28:W29"/>
    <mergeCell ref="X28:X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X37"/>
    <mergeCell ref="A38:X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6:16:57Z</dcterms:created>
  <dc:creator>Zully</dc:creator>
  <dc:description/>
  <dc:language>en-US</dc:language>
  <cp:lastModifiedBy>Zully</cp:lastModifiedBy>
  <cp:lastPrinted>2014-10-02T05:37:26Z</cp:lastPrinted>
  <dcterms:modified xsi:type="dcterms:W3CDTF">2014-10-02T05:39:01Z</dcterms:modified>
  <cp:revision>0</cp:revision>
  <dc:subject/>
  <dc:title/>
</cp:coreProperties>
</file>